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8"/>
        <color rgb="FF000000"/>
        <rFont val="Noto Sans"/>
        <family val="2"/>
      </rPr>
      <t xml:space="preserve">西工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半年单位吸纳就业困难人员社会保险补贴明细表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补贴起始月份</t>
  </si>
  <si>
    <t xml:space="preserve">补贴终止月份</t>
  </si>
  <si>
    <t xml:space="preserve">养老保险补贴金额</t>
  </si>
  <si>
    <t xml:space="preserve">医疗保险补贴金额</t>
  </si>
  <si>
    <t xml:space="preserve">失业保险补贴金额</t>
  </si>
  <si>
    <t xml:space="preserve">工伤保险补贴金额</t>
  </si>
  <si>
    <t xml:space="preserve">金额合计</t>
  </si>
  <si>
    <t xml:space="preserve">1</t>
  </si>
  <si>
    <t xml:space="preserve">洛阳丽康物业管理有限公司</t>
  </si>
  <si>
    <t xml:space="preserve">谢文铎</t>
  </si>
  <si>
    <t xml:space="preserve">410303********201X</t>
  </si>
  <si>
    <t xml:space="preserve">202503</t>
  </si>
  <si>
    <t xml:space="preserve">202506</t>
  </si>
  <si>
    <t xml:space="preserve">2</t>
  </si>
  <si>
    <t xml:space="preserve">河南唯冠企业管理咨询服务有限公司</t>
  </si>
  <si>
    <t xml:space="preserve">滕迁翔</t>
  </si>
  <si>
    <t xml:space="preserve">410482********2412</t>
  </si>
  <si>
    <t xml:space="preserve">202501</t>
  </si>
  <si>
    <t xml:space="preserve">3</t>
  </si>
  <si>
    <t xml:space="preserve">无锡顺茂物业管理有限公司洛阳分公司</t>
  </si>
  <si>
    <t xml:space="preserve">韩新都</t>
  </si>
  <si>
    <t xml:space="preserve">410323********5092</t>
  </si>
  <si>
    <t xml:space="preserve">202505</t>
  </si>
  <si>
    <t xml:space="preserve">4</t>
  </si>
  <si>
    <t xml:space="preserve">洛阳龙秀物业管理有限公司</t>
  </si>
  <si>
    <t xml:space="preserve">徐伟峰</t>
  </si>
  <si>
    <t xml:space="preserve">410304********15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35.51"/>
    <col collapsed="false" customWidth="false" hidden="false" outlineLevel="0" max="3" min="3" style="1" width="8.99"/>
    <col collapsed="false" customWidth="true" hidden="false" outlineLevel="0" max="4" min="4" style="1" width="20.36"/>
    <col collapsed="false" customWidth="false" hidden="false" outlineLevel="0" max="6" min="5" style="1" width="8.99"/>
    <col collapsed="false" customWidth="true" hidden="false" outlineLevel="0" max="9" min="7" style="1" width="10.12"/>
    <col collapsed="false" customWidth="true" hidden="false" outlineLevel="0" max="10" min="10" style="1" width="9.33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s="6" customFormat="true" ht="39" hidden="false" customHeight="tru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6</v>
      </c>
      <c r="F3" s="7" t="s">
        <v>17</v>
      </c>
      <c r="G3" s="9" t="n">
        <v>2403.84</v>
      </c>
      <c r="H3" s="9" t="n">
        <v>1126.8</v>
      </c>
      <c r="I3" s="9" t="n">
        <v>105.16</v>
      </c>
      <c r="J3" s="9" t="n">
        <v>24.04</v>
      </c>
      <c r="K3" s="9" t="n">
        <v>3659.84</v>
      </c>
    </row>
    <row r="4" s="6" customFormat="true" ht="39" hidden="false" customHeight="true" outlineLevel="0" collapsed="false">
      <c r="A4" s="7" t="s">
        <v>18</v>
      </c>
      <c r="B4" s="8" t="s">
        <v>19</v>
      </c>
      <c r="C4" s="8" t="s">
        <v>20</v>
      </c>
      <c r="D4" s="9" t="s">
        <v>21</v>
      </c>
      <c r="E4" s="7" t="s">
        <v>22</v>
      </c>
      <c r="F4" s="7" t="s">
        <v>17</v>
      </c>
      <c r="G4" s="9" t="n">
        <v>3605.76</v>
      </c>
      <c r="H4" s="9" t="n">
        <v>1690.2</v>
      </c>
      <c r="I4" s="9" t="n">
        <v>157.74</v>
      </c>
      <c r="J4" s="9" t="n">
        <v>63.12</v>
      </c>
      <c r="K4" s="9" t="n">
        <v>5516.82</v>
      </c>
    </row>
    <row r="5" s="6" customFormat="true" ht="39" hidden="false" customHeight="true" outlineLevel="0" collapsed="false">
      <c r="A5" s="7" t="s">
        <v>23</v>
      </c>
      <c r="B5" s="8" t="s">
        <v>24</v>
      </c>
      <c r="C5" s="8" t="s">
        <v>25</v>
      </c>
      <c r="D5" s="9" t="s">
        <v>26</v>
      </c>
      <c r="E5" s="7" t="s">
        <v>22</v>
      </c>
      <c r="F5" s="7" t="s">
        <v>27</v>
      </c>
      <c r="G5" s="9" t="n">
        <v>3004.8</v>
      </c>
      <c r="H5" s="9" t="n">
        <v>1408.5</v>
      </c>
      <c r="I5" s="9" t="n">
        <v>131.45</v>
      </c>
      <c r="J5" s="9" t="n">
        <v>90.15</v>
      </c>
      <c r="K5" s="9" t="n">
        <v>4634.9</v>
      </c>
    </row>
    <row r="6" s="6" customFormat="true" ht="39" hidden="false" customHeight="true" outlineLevel="0" collapsed="false">
      <c r="A6" s="7" t="s">
        <v>28</v>
      </c>
      <c r="B6" s="8" t="s">
        <v>29</v>
      </c>
      <c r="C6" s="8" t="s">
        <v>30</v>
      </c>
      <c r="D6" s="9" t="s">
        <v>31</v>
      </c>
      <c r="E6" s="7" t="s">
        <v>22</v>
      </c>
      <c r="F6" s="7" t="s">
        <v>17</v>
      </c>
      <c r="G6" s="9" t="n">
        <v>3605.76</v>
      </c>
      <c r="H6" s="9" t="n">
        <v>1690.2</v>
      </c>
      <c r="I6" s="9" t="n">
        <v>157.74</v>
      </c>
      <c r="J6" s="9" t="n">
        <v>108.18</v>
      </c>
      <c r="K6" s="9" t="n">
        <v>5561.88</v>
      </c>
    </row>
    <row r="7" customFormat="false" ht="39" hidden="false" customHeight="tru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 t="n">
        <f aca="false">SUM(K3:K6)</f>
        <v>19373.44</v>
      </c>
    </row>
  </sheetData>
  <mergeCells count="2">
    <mergeCell ref="A1:K1"/>
    <mergeCell ref="A7:J7"/>
  </mergeCells>
  <printOptions headings="false" gridLines="false" gridLinesSet="true" horizontalCentered="false" verticalCentered="false"/>
  <pageMargins left="0.511805555555556" right="0.472222222222222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齐齐</cp:lastModifiedBy>
  <dcterms:modified xsi:type="dcterms:W3CDTF">2025-07-31T01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D17983967416CB941FB72718F4F9B_12</vt:lpwstr>
  </property>
  <property fmtid="{D5CDD505-2E9C-101B-9397-08002B2CF9AE}" pid="3" name="KSOProductBuildVer">
    <vt:lpwstr>2052-12.1.0.21915</vt:lpwstr>
  </property>
</Properties>
</file>