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79:$H$17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98">
  <si>
    <t xml:space="preserve">附件</t>
  </si>
  <si>
    <r>
      <rPr>
        <b val="true"/>
        <sz val="16"/>
        <rFont val="宋体"/>
        <family val="0"/>
        <charset val="134"/>
      </rPr>
      <t xml:space="preserve">2024</t>
    </r>
    <r>
      <rPr>
        <b val="true"/>
        <sz val="16"/>
        <rFont val="Noto Sans"/>
        <family val="2"/>
      </rPr>
      <t xml:space="preserve">年度洛阳市西工区公开招聘全供事业单位工作人员总成绩公示及进入体检人员名单</t>
    </r>
  </si>
  <si>
    <t xml:space="preserve">序号</t>
  </si>
  <si>
    <t xml:space="preserve">姓名</t>
  </si>
  <si>
    <t xml:space="preserve">性别</t>
  </si>
  <si>
    <t xml:space="preserve">准考证号</t>
  </si>
  <si>
    <t xml:space="preserve">报考岗位</t>
  </si>
  <si>
    <t xml:space="preserve">笔试成绩</t>
  </si>
  <si>
    <t xml:space="preserve">面试成绩</t>
  </si>
  <si>
    <t xml:space="preserve">总成绩</t>
  </si>
  <si>
    <t xml:space="preserve">备注</t>
  </si>
  <si>
    <t xml:space="preserve">赵志红</t>
  </si>
  <si>
    <t xml:space="preserve">女</t>
  </si>
  <si>
    <r>
      <rPr>
        <sz val="10"/>
        <rFont val="Times New Roman"/>
        <family val="1"/>
      </rPr>
      <t xml:space="preserve">0101-</t>
    </r>
    <r>
      <rPr>
        <sz val="10"/>
        <rFont val="Noto Sans"/>
        <family val="2"/>
      </rPr>
      <t xml:space="preserve">西工区营商环境和信用体系建设中心</t>
    </r>
  </si>
  <si>
    <t xml:space="preserve">进入体检</t>
  </si>
  <si>
    <t xml:space="preserve">苗润秋</t>
  </si>
  <si>
    <t xml:space="preserve">马逸</t>
  </si>
  <si>
    <t xml:space="preserve">李梦玉</t>
  </si>
  <si>
    <t xml:space="preserve">陈丽婷</t>
  </si>
  <si>
    <t xml:space="preserve">范琼玉</t>
  </si>
  <si>
    <t xml:space="preserve">周芽菲</t>
  </si>
  <si>
    <r>
      <rPr>
        <sz val="10"/>
        <rFont val="Times New Roman"/>
        <family val="1"/>
      </rPr>
      <t xml:space="preserve">0201-</t>
    </r>
    <r>
      <rPr>
        <sz val="10"/>
        <rFont val="Noto Sans"/>
        <family val="2"/>
      </rPr>
      <t xml:space="preserve">西工区投资促进中心</t>
    </r>
  </si>
  <si>
    <t xml:space="preserve">郭和煦</t>
  </si>
  <si>
    <t xml:space="preserve">申佩瑶</t>
  </si>
  <si>
    <t xml:space="preserve">史盼盼</t>
  </si>
  <si>
    <t xml:space="preserve">杨紫薇</t>
  </si>
  <si>
    <t xml:space="preserve">张清峰</t>
  </si>
  <si>
    <t xml:space="preserve">介一林</t>
  </si>
  <si>
    <t xml:space="preserve">男</t>
  </si>
  <si>
    <r>
      <rPr>
        <sz val="10"/>
        <rFont val="Times New Roman"/>
        <family val="1"/>
      </rPr>
      <t xml:space="preserve">0301-</t>
    </r>
    <r>
      <rPr>
        <sz val="10"/>
        <rFont val="Noto Sans"/>
        <family val="2"/>
      </rPr>
      <t xml:space="preserve">西工区市场监管综合行政执法大队</t>
    </r>
  </si>
  <si>
    <t xml:space="preserve">韩冬</t>
  </si>
  <si>
    <t xml:space="preserve">王欣宇</t>
  </si>
  <si>
    <t xml:space="preserve">艾旸</t>
  </si>
  <si>
    <t xml:space="preserve">赵起博</t>
  </si>
  <si>
    <t xml:space="preserve">刘思雨</t>
  </si>
  <si>
    <t xml:space="preserve">丁鹏程</t>
  </si>
  <si>
    <t xml:space="preserve">陈春阳</t>
  </si>
  <si>
    <t xml:space="preserve">穆志珂</t>
  </si>
  <si>
    <t xml:space="preserve">张博</t>
  </si>
  <si>
    <r>
      <rPr>
        <sz val="10"/>
        <rFont val="Times New Roman"/>
        <family val="1"/>
      </rPr>
      <t xml:space="preserve">0401-</t>
    </r>
    <r>
      <rPr>
        <sz val="10"/>
        <rFont val="Noto Sans"/>
        <family val="2"/>
      </rPr>
      <t xml:space="preserve">西工区科技创新创业促进中心</t>
    </r>
  </si>
  <si>
    <t xml:space="preserve">张思楠</t>
  </si>
  <si>
    <t xml:space="preserve">孟祥云</t>
  </si>
  <si>
    <t xml:space="preserve">张一博</t>
  </si>
  <si>
    <t xml:space="preserve">张志远</t>
  </si>
  <si>
    <r>
      <rPr>
        <sz val="10"/>
        <rFont val="Times New Roman"/>
        <family val="1"/>
      </rPr>
      <t xml:space="preserve">0501-</t>
    </r>
    <r>
      <rPr>
        <sz val="10"/>
        <rFont val="Noto Sans"/>
        <family val="2"/>
      </rPr>
      <t xml:space="preserve">西工区住房保障和房产服务中心</t>
    </r>
  </si>
  <si>
    <t xml:space="preserve">柳博</t>
  </si>
  <si>
    <t xml:space="preserve">布芳毓</t>
  </si>
  <si>
    <t xml:space="preserve">赵芮</t>
  </si>
  <si>
    <t xml:space="preserve">李沛豫</t>
  </si>
  <si>
    <t xml:space="preserve">韩冰林</t>
  </si>
  <si>
    <t xml:space="preserve">王鑫</t>
  </si>
  <si>
    <r>
      <rPr>
        <sz val="10"/>
        <rFont val="Times New Roman"/>
        <family val="1"/>
      </rPr>
      <t xml:space="preserve">0601-</t>
    </r>
    <r>
      <rPr>
        <sz val="10"/>
        <rFont val="Noto Sans"/>
        <family val="2"/>
      </rPr>
      <t xml:space="preserve">西工区应急管理综合行政执法大队</t>
    </r>
  </si>
  <si>
    <t xml:space="preserve">李东洋</t>
  </si>
  <si>
    <t xml:space="preserve">申傲丹</t>
  </si>
  <si>
    <t xml:space="preserve">范艺澜</t>
  </si>
  <si>
    <r>
      <rPr>
        <sz val="10"/>
        <rFont val="Times New Roman"/>
        <family val="1"/>
      </rPr>
      <t xml:space="preserve">0602-</t>
    </r>
    <r>
      <rPr>
        <sz val="10"/>
        <rFont val="Noto Sans"/>
        <family val="2"/>
      </rPr>
      <t xml:space="preserve">西工区应急管理综合行政执法大队</t>
    </r>
  </si>
  <si>
    <t xml:space="preserve">马泽儒</t>
  </si>
  <si>
    <t xml:space="preserve">邓云清</t>
  </si>
  <si>
    <t xml:space="preserve">彭军凯</t>
  </si>
  <si>
    <r>
      <rPr>
        <sz val="10"/>
        <rFont val="Times New Roman"/>
        <family val="1"/>
      </rPr>
      <t xml:space="preserve">0701-</t>
    </r>
    <r>
      <rPr>
        <sz val="10"/>
        <rFont val="Noto Sans"/>
        <family val="2"/>
      </rPr>
      <t xml:space="preserve">西工区文化旅游融合创新中心</t>
    </r>
  </si>
  <si>
    <t xml:space="preserve">关佳峰</t>
  </si>
  <si>
    <t xml:space="preserve">杜赛男</t>
  </si>
  <si>
    <t xml:space="preserve">张皓远</t>
  </si>
  <si>
    <r>
      <rPr>
        <sz val="10"/>
        <rFont val="Times New Roman"/>
        <family val="1"/>
      </rPr>
      <t xml:space="preserve">0702-</t>
    </r>
    <r>
      <rPr>
        <sz val="10"/>
        <rFont val="Noto Sans"/>
        <family val="2"/>
      </rPr>
      <t xml:space="preserve">西工区文化旅游融合创新中心</t>
    </r>
  </si>
  <si>
    <t xml:space="preserve">韦洁</t>
  </si>
  <si>
    <t xml:space="preserve">职湛滨</t>
  </si>
  <si>
    <t xml:space="preserve">赵珍</t>
  </si>
  <si>
    <r>
      <rPr>
        <sz val="10"/>
        <rFont val="Times New Roman"/>
        <family val="1"/>
      </rPr>
      <t xml:space="preserve">0801-</t>
    </r>
    <r>
      <rPr>
        <sz val="10"/>
        <rFont val="Noto Sans"/>
        <family val="2"/>
      </rPr>
      <t xml:space="preserve">西工区疾病预防控制中心</t>
    </r>
  </si>
  <si>
    <t xml:space="preserve">王高强</t>
  </si>
  <si>
    <t xml:space="preserve">董彦哲</t>
  </si>
  <si>
    <t xml:space="preserve">员雪雪</t>
  </si>
  <si>
    <t xml:space="preserve">胡雅思</t>
  </si>
  <si>
    <t xml:space="preserve">司锦涛</t>
  </si>
  <si>
    <t xml:space="preserve">李猛</t>
  </si>
  <si>
    <t xml:space="preserve">孙义芳</t>
  </si>
  <si>
    <t xml:space="preserve">张小波</t>
  </si>
  <si>
    <t xml:space="preserve">郭亚婷</t>
  </si>
  <si>
    <t xml:space="preserve">史雅倩</t>
  </si>
  <si>
    <t xml:space="preserve">刘畅</t>
  </si>
  <si>
    <t xml:space="preserve">周子曦</t>
  </si>
  <si>
    <r>
      <rPr>
        <sz val="10"/>
        <rFont val="Times New Roman"/>
        <family val="1"/>
      </rPr>
      <t xml:space="preserve">0802-</t>
    </r>
    <r>
      <rPr>
        <sz val="10"/>
        <rFont val="Noto Sans"/>
        <family val="2"/>
      </rPr>
      <t xml:space="preserve">西工区妇幼保健计划生育服务中心</t>
    </r>
  </si>
  <si>
    <t xml:space="preserve">吉梦甜</t>
  </si>
  <si>
    <t xml:space="preserve">杨燚梦</t>
  </si>
  <si>
    <t xml:space="preserve">邱燕菲</t>
  </si>
  <si>
    <r>
      <rPr>
        <sz val="10"/>
        <rFont val="Times New Roman"/>
        <family val="1"/>
      </rPr>
      <t xml:space="preserve">0901-</t>
    </r>
    <r>
      <rPr>
        <sz val="10"/>
        <rFont val="Noto Sans"/>
        <family val="2"/>
      </rPr>
      <t xml:space="preserve">西工区退役军人服务中心</t>
    </r>
  </si>
  <si>
    <t xml:space="preserve">王亚婷</t>
  </si>
  <si>
    <t xml:space="preserve">闫春伟</t>
  </si>
  <si>
    <t xml:space="preserve">王珂欣</t>
  </si>
  <si>
    <r>
      <rPr>
        <sz val="10"/>
        <rFont val="Times New Roman"/>
        <family val="1"/>
      </rPr>
      <t xml:space="preserve">1001-</t>
    </r>
    <r>
      <rPr>
        <sz val="10"/>
        <rFont val="Noto Sans"/>
        <family val="2"/>
      </rPr>
      <t xml:space="preserve">西工区医疗保障服务中心</t>
    </r>
  </si>
  <si>
    <t xml:space="preserve">买晨阳</t>
  </si>
  <si>
    <t xml:space="preserve">任方卉</t>
  </si>
  <si>
    <t xml:space="preserve">陈翱天</t>
  </si>
  <si>
    <r>
      <rPr>
        <sz val="10"/>
        <rFont val="Times New Roman"/>
        <family val="1"/>
      </rPr>
      <t xml:space="preserve">1101-</t>
    </r>
    <r>
      <rPr>
        <sz val="10"/>
        <rFont val="Noto Sans"/>
        <family val="2"/>
      </rPr>
      <t xml:space="preserve">西工区城市管理综合执法大队</t>
    </r>
  </si>
  <si>
    <t xml:space="preserve">范瑛豪</t>
  </si>
  <si>
    <t xml:space="preserve">石梦雅</t>
  </si>
  <si>
    <t xml:space="preserve">王馨雨</t>
  </si>
  <si>
    <t xml:space="preserve">张宇博</t>
  </si>
  <si>
    <t xml:space="preserve">王飞洋</t>
  </si>
  <si>
    <t xml:space="preserve">刘培坤</t>
  </si>
  <si>
    <t xml:space="preserve">常朝亮</t>
  </si>
  <si>
    <t xml:space="preserve">李鸿博</t>
  </si>
  <si>
    <t xml:space="preserve">刘泽凯</t>
  </si>
  <si>
    <t xml:space="preserve">姚帅</t>
  </si>
  <si>
    <t xml:space="preserve">赵疆豫</t>
  </si>
  <si>
    <t xml:space="preserve">张满星</t>
  </si>
  <si>
    <r>
      <rPr>
        <sz val="10"/>
        <rFont val="Times New Roman"/>
        <family val="1"/>
      </rPr>
      <t xml:space="preserve">1201-</t>
    </r>
    <r>
      <rPr>
        <sz val="10"/>
        <rFont val="Noto Sans"/>
        <family val="2"/>
      </rPr>
      <t xml:space="preserve">西工区智慧西工综合服务中心</t>
    </r>
  </si>
  <si>
    <t xml:space="preserve">宋彦达</t>
  </si>
  <si>
    <t xml:space="preserve">赵晨曦</t>
  </si>
  <si>
    <t xml:space="preserve">盛依鑫</t>
  </si>
  <si>
    <t xml:space="preserve">朱昭静</t>
  </si>
  <si>
    <t xml:space="preserve">何易明</t>
  </si>
  <si>
    <t xml:space="preserve">李怡菲</t>
  </si>
  <si>
    <r>
      <rPr>
        <sz val="10"/>
        <rFont val="Times New Roman"/>
        <family val="1"/>
      </rPr>
      <t xml:space="preserve">1301-</t>
    </r>
    <r>
      <rPr>
        <sz val="10"/>
        <rFont val="Noto Sans"/>
        <family val="2"/>
      </rPr>
      <t xml:space="preserve">西工区民营经济发展促进中心</t>
    </r>
  </si>
  <si>
    <t xml:space="preserve">江世博</t>
  </si>
  <si>
    <t xml:space="preserve">刘一琳</t>
  </si>
  <si>
    <t xml:space="preserve">陈聪</t>
  </si>
  <si>
    <t xml:space="preserve">王雅馨</t>
  </si>
  <si>
    <t xml:space="preserve">邓婕</t>
  </si>
  <si>
    <t xml:space="preserve">张凌珠</t>
  </si>
  <si>
    <r>
      <rPr>
        <sz val="10"/>
        <rFont val="Times New Roman"/>
        <family val="1"/>
      </rPr>
      <t xml:space="preserve">1401-</t>
    </r>
    <r>
      <rPr>
        <sz val="10"/>
        <rFont val="Noto Sans"/>
        <family val="2"/>
      </rPr>
      <t xml:space="preserve">西工区社会工作服务中心</t>
    </r>
  </si>
  <si>
    <t xml:space="preserve">崔海洋</t>
  </si>
  <si>
    <t xml:space="preserve">赵琳峣</t>
  </si>
  <si>
    <t xml:space="preserve">张诗艺</t>
  </si>
  <si>
    <t xml:space="preserve">金昊</t>
  </si>
  <si>
    <t xml:space="preserve">刘晓莉</t>
  </si>
  <si>
    <t xml:space="preserve">杨盼盼</t>
  </si>
  <si>
    <t xml:space="preserve">韩赫鸣</t>
  </si>
  <si>
    <t xml:space="preserve">辛雨</t>
  </si>
  <si>
    <t xml:space="preserve">李梦瑶</t>
  </si>
  <si>
    <r>
      <rPr>
        <sz val="10"/>
        <rFont val="Times New Roman"/>
        <family val="1"/>
      </rPr>
      <t xml:space="preserve">1501-</t>
    </r>
    <r>
      <rPr>
        <sz val="10"/>
        <rFont val="Noto Sans"/>
        <family val="2"/>
      </rPr>
      <t xml:space="preserve">西工区体育活动服务中心</t>
    </r>
  </si>
  <si>
    <t xml:space="preserve">鲍明月</t>
  </si>
  <si>
    <t xml:space="preserve">于柏铎</t>
  </si>
  <si>
    <t xml:space="preserve">吴江涛</t>
  </si>
  <si>
    <t xml:space="preserve">李振豪</t>
  </si>
  <si>
    <t xml:space="preserve">袁姣婷</t>
  </si>
  <si>
    <t xml:space="preserve">刘梦豪</t>
  </si>
  <si>
    <r>
      <rPr>
        <sz val="10"/>
        <rFont val="Times New Roman"/>
        <family val="1"/>
      </rPr>
      <t xml:space="preserve">1601-</t>
    </r>
    <r>
      <rPr>
        <sz val="10"/>
        <rFont val="Noto Sans"/>
        <family val="2"/>
      </rPr>
      <t xml:space="preserve">西工区巡察工作保障中心</t>
    </r>
  </si>
  <si>
    <t xml:space="preserve">张睿婷</t>
  </si>
  <si>
    <t xml:space="preserve">张光远</t>
  </si>
  <si>
    <t xml:space="preserve">杨静远</t>
  </si>
  <si>
    <r>
      <rPr>
        <sz val="10"/>
        <rFont val="Times New Roman"/>
        <family val="1"/>
      </rPr>
      <t xml:space="preserve">1701-</t>
    </r>
    <r>
      <rPr>
        <sz val="10"/>
        <rFont val="Noto Sans"/>
        <family val="2"/>
      </rPr>
      <t xml:space="preserve">西工区人才工作服务中心</t>
    </r>
  </si>
  <si>
    <t xml:space="preserve">王俊杰</t>
  </si>
  <si>
    <t xml:space="preserve">张杜震</t>
  </si>
  <si>
    <t xml:space="preserve">杨亚超</t>
  </si>
  <si>
    <t xml:space="preserve">任禹臣</t>
  </si>
  <si>
    <t xml:space="preserve">尹拿辉</t>
  </si>
  <si>
    <t xml:space="preserve">赵勇</t>
  </si>
  <si>
    <r>
      <rPr>
        <sz val="10"/>
        <rFont val="Times New Roman"/>
        <family val="1"/>
      </rPr>
      <t xml:space="preserve">1801-</t>
    </r>
    <r>
      <rPr>
        <sz val="10"/>
        <rFont val="Noto Sans"/>
        <family val="2"/>
      </rPr>
      <t xml:space="preserve">西工区委党校</t>
    </r>
  </si>
  <si>
    <t xml:space="preserve">常晨曦</t>
  </si>
  <si>
    <t xml:space="preserve">张志怡</t>
  </si>
  <si>
    <t xml:space="preserve">陈璐璐</t>
  </si>
  <si>
    <r>
      <rPr>
        <sz val="10"/>
        <rFont val="Times New Roman"/>
        <family val="1"/>
      </rPr>
      <t xml:space="preserve">1901-</t>
    </r>
    <r>
      <rPr>
        <sz val="10"/>
        <rFont val="Noto Sans"/>
        <family val="2"/>
      </rPr>
      <t xml:space="preserve">西工区机关事务服务中心</t>
    </r>
  </si>
  <si>
    <t xml:space="preserve">沈波</t>
  </si>
  <si>
    <t xml:space="preserve">李潇楠</t>
  </si>
  <si>
    <t xml:space="preserve">张胜华</t>
  </si>
  <si>
    <r>
      <rPr>
        <sz val="10"/>
        <rFont val="Times New Roman"/>
        <family val="1"/>
      </rPr>
      <t xml:space="preserve">2001-</t>
    </r>
    <r>
      <rPr>
        <sz val="10"/>
        <rFont val="Noto Sans"/>
        <family val="2"/>
      </rPr>
      <t xml:space="preserve">西工区职工服务中心</t>
    </r>
  </si>
  <si>
    <t xml:space="preserve">李毅然</t>
  </si>
  <si>
    <t xml:space="preserve">吴梦凡</t>
  </si>
  <si>
    <t xml:space="preserve">董建国</t>
  </si>
  <si>
    <r>
      <rPr>
        <sz val="10"/>
        <rFont val="Times New Roman"/>
        <family val="1"/>
      </rPr>
      <t xml:space="preserve">2101-</t>
    </r>
    <r>
      <rPr>
        <sz val="10"/>
        <rFont val="Noto Sans"/>
        <family val="2"/>
      </rPr>
      <t xml:space="preserve">西工区学生资助和健康管理中心</t>
    </r>
  </si>
  <si>
    <t xml:space="preserve">胡晓瑶</t>
  </si>
  <si>
    <t xml:space="preserve">杜仕琪</t>
  </si>
  <si>
    <t xml:space="preserve">谭啸阁</t>
  </si>
  <si>
    <r>
      <rPr>
        <sz val="10"/>
        <rFont val="Times New Roman"/>
        <family val="1"/>
      </rPr>
      <t xml:space="preserve">2201-</t>
    </r>
    <r>
      <rPr>
        <sz val="10"/>
        <rFont val="Noto Sans"/>
        <family val="2"/>
      </rPr>
      <t xml:space="preserve">西工区邙岭路街道办事处所属事业单位</t>
    </r>
  </si>
  <si>
    <t xml:space="preserve">禹曦</t>
  </si>
  <si>
    <t xml:space="preserve">马梦柯</t>
  </si>
  <si>
    <t xml:space="preserve">张亦</t>
  </si>
  <si>
    <r>
      <rPr>
        <sz val="10"/>
        <rFont val="Times New Roman"/>
        <family val="1"/>
      </rPr>
      <t xml:space="preserve">2301-</t>
    </r>
    <r>
      <rPr>
        <sz val="10"/>
        <rFont val="Noto Sans"/>
        <family val="2"/>
      </rPr>
      <t xml:space="preserve">西工区金水湖街道办事处所属事业单位</t>
    </r>
  </si>
  <si>
    <t xml:space="preserve">郭浩浩</t>
  </si>
  <si>
    <t xml:space="preserve">仲伟国</t>
  </si>
  <si>
    <t xml:space="preserve">王琪航</t>
  </si>
  <si>
    <r>
      <rPr>
        <sz val="10"/>
        <rFont val="Times New Roman"/>
        <family val="1"/>
      </rPr>
      <t xml:space="preserve">2401-</t>
    </r>
    <r>
      <rPr>
        <sz val="10"/>
        <rFont val="Noto Sans"/>
        <family val="2"/>
      </rPr>
      <t xml:space="preserve">西工区唐宫路街道办事处所属事业单位</t>
    </r>
  </si>
  <si>
    <t xml:space="preserve">张宗豪</t>
  </si>
  <si>
    <t xml:space="preserve">卫亚想</t>
  </si>
  <si>
    <t xml:space="preserve">刁重阳</t>
  </si>
  <si>
    <r>
      <rPr>
        <sz val="10"/>
        <rFont val="Times New Roman"/>
        <family val="1"/>
      </rPr>
      <t xml:space="preserve">2501-</t>
    </r>
    <r>
      <rPr>
        <sz val="10"/>
        <rFont val="Noto Sans"/>
        <family val="2"/>
      </rPr>
      <t xml:space="preserve">西工区汉屯路街道办事处所属事业单位</t>
    </r>
  </si>
  <si>
    <t xml:space="preserve">李帅祥</t>
  </si>
  <si>
    <t xml:space="preserve">张英卓</t>
  </si>
  <si>
    <t xml:space="preserve">张艺</t>
  </si>
  <si>
    <r>
      <rPr>
        <sz val="10"/>
        <rFont val="Times New Roman"/>
        <family val="1"/>
      </rPr>
      <t xml:space="preserve">2601-</t>
    </r>
    <r>
      <rPr>
        <sz val="10"/>
        <rFont val="Noto Sans"/>
        <family val="2"/>
      </rPr>
      <t xml:space="preserve">西工区金谷园街道办事处所属事业单位</t>
    </r>
  </si>
  <si>
    <t xml:space="preserve">韩清云</t>
  </si>
  <si>
    <t xml:space="preserve">田晓玉</t>
  </si>
  <si>
    <t xml:space="preserve">董珂雷</t>
  </si>
  <si>
    <r>
      <rPr>
        <sz val="10"/>
        <rFont val="Times New Roman"/>
        <family val="1"/>
      </rPr>
      <t xml:space="preserve">2701-</t>
    </r>
    <r>
      <rPr>
        <sz val="10"/>
        <rFont val="Noto Sans"/>
        <family val="2"/>
      </rPr>
      <t xml:space="preserve">西工区王城路街道办事处所属事业单位</t>
    </r>
  </si>
  <si>
    <t xml:space="preserve">吴琪</t>
  </si>
  <si>
    <t xml:space="preserve">申若涵</t>
  </si>
  <si>
    <t xml:space="preserve">孟家寅</t>
  </si>
  <si>
    <r>
      <rPr>
        <sz val="10"/>
        <rFont val="Times New Roman"/>
        <family val="1"/>
      </rPr>
      <t xml:space="preserve">2801-</t>
    </r>
    <r>
      <rPr>
        <sz val="10"/>
        <rFont val="Noto Sans"/>
        <family val="2"/>
      </rPr>
      <t xml:space="preserve">西工区西工街道办事处所属事业单位</t>
    </r>
  </si>
  <si>
    <t xml:space="preserve">李至锴</t>
  </si>
  <si>
    <t xml:space="preserve">王哲</t>
  </si>
  <si>
    <t xml:space="preserve">袁国印</t>
  </si>
  <si>
    <r>
      <rPr>
        <sz val="10"/>
        <rFont val="Times New Roman"/>
        <family val="1"/>
      </rPr>
      <t xml:space="preserve">2901-</t>
    </r>
    <r>
      <rPr>
        <sz val="10"/>
        <rFont val="Noto Sans"/>
        <family val="2"/>
      </rPr>
      <t xml:space="preserve">西工区洛北街道办事处所属事业单位</t>
    </r>
  </si>
  <si>
    <t xml:space="preserve">杜兴耀</t>
  </si>
  <si>
    <t xml:space="preserve">张犇</t>
  </si>
  <si>
    <t xml:space="preserve">王跃凯</t>
  </si>
  <si>
    <r>
      <rPr>
        <sz val="10"/>
        <rFont val="Times New Roman"/>
        <family val="1"/>
      </rPr>
      <t xml:space="preserve">3001-</t>
    </r>
    <r>
      <rPr>
        <sz val="10"/>
        <rFont val="Noto Sans"/>
        <family val="2"/>
      </rPr>
      <t xml:space="preserve">西工区红山街道办事处所属事业单位</t>
    </r>
  </si>
  <si>
    <t xml:space="preserve">郭艺青</t>
  </si>
  <si>
    <t xml:space="preserve">杨鹏格</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Times New Roman"/>
      <family val="1"/>
    </font>
    <font>
      <sz val="18"/>
      <name val="Noto Sans"/>
      <family val="2"/>
    </font>
    <font>
      <b val="true"/>
      <sz val="16"/>
      <name val="宋体"/>
      <family val="0"/>
      <charset val="134"/>
    </font>
    <font>
      <b val="true"/>
      <sz val="16"/>
      <name val="Noto Sans"/>
      <family val="2"/>
    </font>
    <font>
      <b val="true"/>
      <sz val="12"/>
      <name val="Noto Sans"/>
      <family val="2"/>
    </font>
    <font>
      <sz val="12"/>
      <name val="Noto Sans"/>
      <family val="2"/>
    </font>
    <font>
      <b val="true"/>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9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J3" activeCellId="0" sqref="J3"/>
    </sheetView>
  </sheetViews>
  <sheetFormatPr defaultColWidth="8.7890625" defaultRowHeight="18" zeroHeight="false" outlineLevelRow="0" outlineLevelCol="0"/>
  <cols>
    <col collapsed="false" customWidth="true" hidden="false" outlineLevel="0" max="3" min="1" style="1" width="8.99"/>
    <col collapsed="false" customWidth="true" hidden="false" outlineLevel="0" max="4" min="4" style="1" width="14.87"/>
    <col collapsed="false" customWidth="true" hidden="false" outlineLevel="0" max="5" min="5" style="1" width="39.87"/>
    <col collapsed="false" customWidth="true" hidden="false" outlineLevel="0" max="6" min="6" style="2" width="8.99"/>
    <col collapsed="false" customWidth="true" hidden="false" outlineLevel="0" max="7" min="7" style="3" width="8.99"/>
    <col collapsed="false" customWidth="true" hidden="false" outlineLevel="0" max="8" min="8" style="4" width="8.99"/>
    <col collapsed="false" customWidth="true" hidden="false" outlineLevel="0" max="32" min="9" style="1" width="8.99"/>
    <col collapsed="false" customWidth="false" hidden="false" outlineLevel="0" max="257" min="33" style="1" width="8.79"/>
  </cols>
  <sheetData>
    <row r="1" customFormat="false" ht="27" hidden="false" customHeight="true" outlineLevel="0" collapsed="false">
      <c r="A1" s="5" t="s">
        <v>0</v>
      </c>
      <c r="B1" s="5"/>
      <c r="C1" s="5"/>
      <c r="D1" s="5"/>
      <c r="E1" s="5"/>
      <c r="F1" s="5"/>
    </row>
    <row r="2" s="7" customFormat="true" ht="48.75" hidden="false" customHeight="true" outlineLevel="0" collapsed="false">
      <c r="A2" s="6" t="s">
        <v>1</v>
      </c>
      <c r="B2" s="6"/>
      <c r="C2" s="6"/>
      <c r="D2" s="6"/>
      <c r="E2" s="6"/>
      <c r="F2" s="6"/>
      <c r="G2" s="6"/>
      <c r="H2" s="6"/>
      <c r="I2" s="6"/>
    </row>
    <row r="3" s="13" customFormat="true" ht="45" hidden="false" customHeight="true" outlineLevel="0" collapsed="false">
      <c r="A3" s="8" t="s">
        <v>2</v>
      </c>
      <c r="B3" s="9" t="s">
        <v>3</v>
      </c>
      <c r="C3" s="9" t="s">
        <v>4</v>
      </c>
      <c r="D3" s="10" t="s">
        <v>5</v>
      </c>
      <c r="E3" s="9" t="s">
        <v>6</v>
      </c>
      <c r="F3" s="11" t="s">
        <v>7</v>
      </c>
      <c r="G3" s="12" t="s">
        <v>8</v>
      </c>
      <c r="H3" s="12" t="s">
        <v>9</v>
      </c>
      <c r="I3" s="12" t="s">
        <v>10</v>
      </c>
    </row>
    <row r="4" s="3" customFormat="true" ht="18" hidden="false" customHeight="true" outlineLevel="0" collapsed="false">
      <c r="A4" s="14" t="n">
        <v>1</v>
      </c>
      <c r="B4" s="15" t="s">
        <v>11</v>
      </c>
      <c r="C4" s="16" t="s">
        <v>12</v>
      </c>
      <c r="D4" s="17" t="n">
        <v>250222010823</v>
      </c>
      <c r="E4" s="14" t="s">
        <v>13</v>
      </c>
      <c r="F4" s="18" t="n">
        <v>86.65</v>
      </c>
      <c r="G4" s="19" t="n">
        <v>82.36</v>
      </c>
      <c r="H4" s="20" t="n">
        <v>84.505</v>
      </c>
      <c r="I4" s="16" t="s">
        <v>14</v>
      </c>
    </row>
    <row r="5" s="3" customFormat="true" ht="18" hidden="false" customHeight="true" outlineLevel="0" collapsed="false">
      <c r="A5" s="14" t="n">
        <v>2</v>
      </c>
      <c r="B5" s="15" t="s">
        <v>15</v>
      </c>
      <c r="C5" s="16" t="s">
        <v>12</v>
      </c>
      <c r="D5" s="17" t="n">
        <v>250222011408</v>
      </c>
      <c r="E5" s="14" t="s">
        <v>13</v>
      </c>
      <c r="F5" s="18" t="n">
        <v>84.35</v>
      </c>
      <c r="G5" s="19" t="n">
        <v>81.98</v>
      </c>
      <c r="H5" s="20" t="n">
        <v>83.165</v>
      </c>
      <c r="I5" s="16" t="s">
        <v>14</v>
      </c>
    </row>
    <row r="6" s="3" customFormat="true" ht="18" hidden="false" customHeight="true" outlineLevel="0" collapsed="false">
      <c r="A6" s="14" t="n">
        <v>3</v>
      </c>
      <c r="B6" s="15" t="s">
        <v>16</v>
      </c>
      <c r="C6" s="16" t="s">
        <v>12</v>
      </c>
      <c r="D6" s="17" t="n">
        <v>250222010608</v>
      </c>
      <c r="E6" s="14" t="s">
        <v>13</v>
      </c>
      <c r="F6" s="18" t="n">
        <v>80.75</v>
      </c>
      <c r="G6" s="21" t="n">
        <v>85.4</v>
      </c>
      <c r="H6" s="20" t="n">
        <v>83.075</v>
      </c>
      <c r="I6" s="16" t="s">
        <v>14</v>
      </c>
    </row>
    <row r="7" s="3" customFormat="true" ht="18" hidden="false" customHeight="true" outlineLevel="0" collapsed="false">
      <c r="A7" s="14" t="n">
        <v>4</v>
      </c>
      <c r="B7" s="15" t="s">
        <v>17</v>
      </c>
      <c r="C7" s="16" t="s">
        <v>12</v>
      </c>
      <c r="D7" s="17" t="n">
        <v>250222011419</v>
      </c>
      <c r="E7" s="14" t="s">
        <v>13</v>
      </c>
      <c r="F7" s="18" t="n">
        <v>81.5</v>
      </c>
      <c r="G7" s="21" t="n">
        <v>84.5</v>
      </c>
      <c r="H7" s="20" t="n">
        <v>83</v>
      </c>
      <c r="I7" s="16"/>
    </row>
    <row r="8" s="3" customFormat="true" ht="18" hidden="false" customHeight="true" outlineLevel="0" collapsed="false">
      <c r="A8" s="14" t="n">
        <v>5</v>
      </c>
      <c r="B8" s="15" t="s">
        <v>18</v>
      </c>
      <c r="C8" s="16" t="s">
        <v>12</v>
      </c>
      <c r="D8" s="17" t="n">
        <v>250222010614</v>
      </c>
      <c r="E8" s="14" t="s">
        <v>13</v>
      </c>
      <c r="F8" s="18" t="n">
        <v>80.4</v>
      </c>
      <c r="G8" s="19" t="n">
        <v>84.66</v>
      </c>
      <c r="H8" s="20" t="n">
        <v>82.53</v>
      </c>
      <c r="I8" s="14"/>
    </row>
    <row r="9" s="3" customFormat="true" ht="18" hidden="false" customHeight="true" outlineLevel="0" collapsed="false">
      <c r="A9" s="14" t="n">
        <v>6</v>
      </c>
      <c r="B9" s="15" t="s">
        <v>19</v>
      </c>
      <c r="C9" s="16" t="s">
        <v>12</v>
      </c>
      <c r="D9" s="17" t="n">
        <v>250222010706</v>
      </c>
      <c r="E9" s="14" t="s">
        <v>13</v>
      </c>
      <c r="F9" s="18" t="n">
        <v>82.4</v>
      </c>
      <c r="G9" s="21" t="n">
        <v>81.5</v>
      </c>
      <c r="H9" s="20" t="n">
        <v>81.95</v>
      </c>
      <c r="I9" s="14"/>
    </row>
    <row r="10" s="22" customFormat="true" ht="18" hidden="false" customHeight="true" outlineLevel="0" collapsed="false">
      <c r="A10" s="3"/>
      <c r="B10" s="3"/>
      <c r="C10" s="3"/>
      <c r="D10" s="3"/>
      <c r="E10" s="3"/>
      <c r="F10" s="2"/>
      <c r="H10" s="23"/>
    </row>
    <row r="11" s="3" customFormat="true" ht="18" hidden="false" customHeight="true" outlineLevel="0" collapsed="false">
      <c r="A11" s="14" t="n">
        <v>1</v>
      </c>
      <c r="B11" s="15" t="s">
        <v>20</v>
      </c>
      <c r="C11" s="16" t="s">
        <v>12</v>
      </c>
      <c r="D11" s="17" t="n">
        <v>250222020325</v>
      </c>
      <c r="E11" s="24" t="s">
        <v>21</v>
      </c>
      <c r="F11" s="18" t="n">
        <v>88.25</v>
      </c>
      <c r="G11" s="19" t="n">
        <v>84.96</v>
      </c>
      <c r="H11" s="20" t="n">
        <v>86.605</v>
      </c>
      <c r="I11" s="16" t="s">
        <v>14</v>
      </c>
    </row>
    <row r="12" s="3" customFormat="true" ht="18" hidden="false" customHeight="true" outlineLevel="0" collapsed="false">
      <c r="A12" s="14" t="n">
        <v>2</v>
      </c>
      <c r="B12" s="15" t="s">
        <v>22</v>
      </c>
      <c r="C12" s="16" t="s">
        <v>12</v>
      </c>
      <c r="D12" s="17" t="n">
        <v>250222020226</v>
      </c>
      <c r="E12" s="24" t="s">
        <v>21</v>
      </c>
      <c r="F12" s="18" t="n">
        <v>86.2</v>
      </c>
      <c r="G12" s="19" t="n">
        <v>84.28</v>
      </c>
      <c r="H12" s="20" t="n">
        <v>85.24</v>
      </c>
      <c r="I12" s="16" t="s">
        <v>14</v>
      </c>
    </row>
    <row r="13" s="3" customFormat="true" ht="18" hidden="false" customHeight="true" outlineLevel="0" collapsed="false">
      <c r="A13" s="14" t="n">
        <v>3</v>
      </c>
      <c r="B13" s="15" t="s">
        <v>23</v>
      </c>
      <c r="C13" s="16" t="s">
        <v>12</v>
      </c>
      <c r="D13" s="17" t="n">
        <v>250222021209</v>
      </c>
      <c r="E13" s="24" t="s">
        <v>21</v>
      </c>
      <c r="F13" s="18" t="n">
        <v>84.15</v>
      </c>
      <c r="G13" s="19" t="n">
        <v>84.28</v>
      </c>
      <c r="H13" s="20" t="n">
        <v>84.215</v>
      </c>
      <c r="I13" s="16" t="s">
        <v>14</v>
      </c>
    </row>
    <row r="14" s="3" customFormat="true" ht="18" hidden="false" customHeight="true" outlineLevel="0" collapsed="false">
      <c r="A14" s="14" t="n">
        <v>4</v>
      </c>
      <c r="B14" s="15" t="s">
        <v>24</v>
      </c>
      <c r="C14" s="16" t="s">
        <v>12</v>
      </c>
      <c r="D14" s="17" t="n">
        <v>250222020204</v>
      </c>
      <c r="E14" s="24" t="s">
        <v>21</v>
      </c>
      <c r="F14" s="18" t="n">
        <v>82.55</v>
      </c>
      <c r="G14" s="19" t="n">
        <v>85.56</v>
      </c>
      <c r="H14" s="20" t="n">
        <v>84.055</v>
      </c>
      <c r="I14" s="14"/>
    </row>
    <row r="15" s="3" customFormat="true" ht="18" hidden="false" customHeight="true" outlineLevel="0" collapsed="false">
      <c r="A15" s="14" t="n">
        <v>5</v>
      </c>
      <c r="B15" s="15" t="s">
        <v>25</v>
      </c>
      <c r="C15" s="16" t="s">
        <v>12</v>
      </c>
      <c r="D15" s="17" t="n">
        <v>250222011807</v>
      </c>
      <c r="E15" s="24" t="s">
        <v>21</v>
      </c>
      <c r="F15" s="18" t="n">
        <v>80.45</v>
      </c>
      <c r="G15" s="19" t="n">
        <v>85.52</v>
      </c>
      <c r="H15" s="20" t="n">
        <v>82.985</v>
      </c>
      <c r="I15" s="14"/>
    </row>
    <row r="16" s="3" customFormat="true" ht="18" hidden="false" customHeight="true" outlineLevel="0" collapsed="false">
      <c r="A16" s="14" t="n">
        <v>6</v>
      </c>
      <c r="B16" s="15" t="s">
        <v>26</v>
      </c>
      <c r="C16" s="16" t="s">
        <v>12</v>
      </c>
      <c r="D16" s="17" t="n">
        <v>250222020717</v>
      </c>
      <c r="E16" s="24" t="s">
        <v>21</v>
      </c>
      <c r="F16" s="18" t="n">
        <v>80.4</v>
      </c>
      <c r="G16" s="21" t="n">
        <v>80.3</v>
      </c>
      <c r="H16" s="20" t="n">
        <v>80.35</v>
      </c>
      <c r="I16" s="14"/>
    </row>
    <row r="17" s="22" customFormat="true" ht="18" hidden="false" customHeight="true" outlineLevel="0" collapsed="false">
      <c r="A17" s="25"/>
      <c r="B17" s="26"/>
      <c r="C17" s="25"/>
      <c r="D17" s="27"/>
      <c r="E17" s="26"/>
      <c r="F17" s="25"/>
      <c r="H17" s="23"/>
    </row>
    <row r="18" s="3" customFormat="true" ht="18" hidden="false" customHeight="true" outlineLevel="0" collapsed="false">
      <c r="A18" s="14" t="n">
        <v>1</v>
      </c>
      <c r="B18" s="15" t="s">
        <v>27</v>
      </c>
      <c r="C18" s="16" t="s">
        <v>28</v>
      </c>
      <c r="D18" s="17" t="n">
        <v>250222030427</v>
      </c>
      <c r="E18" s="24" t="s">
        <v>29</v>
      </c>
      <c r="F18" s="18" t="n">
        <v>84.45</v>
      </c>
      <c r="G18" s="19" t="n">
        <v>84.96</v>
      </c>
      <c r="H18" s="20" t="n">
        <v>84.705</v>
      </c>
      <c r="I18" s="16" t="s">
        <v>14</v>
      </c>
    </row>
    <row r="19" s="3" customFormat="true" ht="18" hidden="false" customHeight="true" outlineLevel="0" collapsed="false">
      <c r="A19" s="14" t="n">
        <v>2</v>
      </c>
      <c r="B19" s="15" t="s">
        <v>30</v>
      </c>
      <c r="C19" s="16" t="s">
        <v>12</v>
      </c>
      <c r="D19" s="17" t="n">
        <v>250222030702</v>
      </c>
      <c r="E19" s="24" t="s">
        <v>29</v>
      </c>
      <c r="F19" s="18" t="n">
        <v>82.05</v>
      </c>
      <c r="G19" s="19" t="n">
        <v>84.56</v>
      </c>
      <c r="H19" s="20" t="n">
        <v>83.305</v>
      </c>
      <c r="I19" s="16" t="s">
        <v>14</v>
      </c>
    </row>
    <row r="20" s="3" customFormat="true" ht="18" hidden="false" customHeight="true" outlineLevel="0" collapsed="false">
      <c r="A20" s="14" t="n">
        <v>3</v>
      </c>
      <c r="B20" s="15" t="s">
        <v>31</v>
      </c>
      <c r="C20" s="16" t="s">
        <v>12</v>
      </c>
      <c r="D20" s="17" t="n">
        <v>250222021823</v>
      </c>
      <c r="E20" s="24" t="s">
        <v>29</v>
      </c>
      <c r="F20" s="18" t="n">
        <v>81.8</v>
      </c>
      <c r="G20" s="21" t="n">
        <v>84.5</v>
      </c>
      <c r="H20" s="20" t="n">
        <v>83.15</v>
      </c>
      <c r="I20" s="16" t="s">
        <v>14</v>
      </c>
    </row>
    <row r="21" s="3" customFormat="true" ht="18" hidden="false" customHeight="true" outlineLevel="0" collapsed="false">
      <c r="A21" s="14" t="n">
        <v>4</v>
      </c>
      <c r="B21" s="15" t="s">
        <v>32</v>
      </c>
      <c r="C21" s="16" t="s">
        <v>12</v>
      </c>
      <c r="D21" s="17" t="n">
        <v>250222030426</v>
      </c>
      <c r="E21" s="24" t="s">
        <v>29</v>
      </c>
      <c r="F21" s="18" t="n">
        <v>82.3</v>
      </c>
      <c r="G21" s="19" t="n">
        <v>83.56</v>
      </c>
      <c r="H21" s="20" t="n">
        <v>82.93</v>
      </c>
      <c r="I21" s="16" t="s">
        <v>14</v>
      </c>
    </row>
    <row r="22" s="3" customFormat="true" ht="18" hidden="false" customHeight="true" outlineLevel="0" collapsed="false">
      <c r="A22" s="14" t="n">
        <v>5</v>
      </c>
      <c r="B22" s="15" t="s">
        <v>33</v>
      </c>
      <c r="C22" s="16" t="s">
        <v>28</v>
      </c>
      <c r="D22" s="17" t="n">
        <v>250222030625</v>
      </c>
      <c r="E22" s="24" t="s">
        <v>29</v>
      </c>
      <c r="F22" s="18" t="n">
        <v>80.65</v>
      </c>
      <c r="G22" s="19" t="n">
        <v>83.82</v>
      </c>
      <c r="H22" s="20" t="n">
        <v>82.235</v>
      </c>
      <c r="I22" s="16" t="s">
        <v>14</v>
      </c>
    </row>
    <row r="23" s="3" customFormat="true" ht="18" hidden="false" customHeight="true" outlineLevel="0" collapsed="false">
      <c r="A23" s="14" t="n">
        <v>6</v>
      </c>
      <c r="B23" s="15" t="s">
        <v>34</v>
      </c>
      <c r="C23" s="16" t="s">
        <v>28</v>
      </c>
      <c r="D23" s="17" t="n">
        <v>250222021222</v>
      </c>
      <c r="E23" s="24" t="s">
        <v>29</v>
      </c>
      <c r="F23" s="14" t="n">
        <v>79.95</v>
      </c>
      <c r="G23" s="19" t="n">
        <v>84.48</v>
      </c>
      <c r="H23" s="20" t="n">
        <v>82.215</v>
      </c>
      <c r="I23" s="14"/>
    </row>
    <row r="24" s="3" customFormat="true" ht="18" hidden="false" customHeight="true" outlineLevel="0" collapsed="false">
      <c r="A24" s="14" t="n">
        <v>7</v>
      </c>
      <c r="B24" s="15" t="s">
        <v>35</v>
      </c>
      <c r="C24" s="16" t="s">
        <v>28</v>
      </c>
      <c r="D24" s="17" t="n">
        <v>250222031118</v>
      </c>
      <c r="E24" s="24" t="s">
        <v>29</v>
      </c>
      <c r="F24" s="18" t="n">
        <v>80.25</v>
      </c>
      <c r="G24" s="19" t="n">
        <v>83.78</v>
      </c>
      <c r="H24" s="20" t="n">
        <v>82.015</v>
      </c>
      <c r="I24" s="14"/>
    </row>
    <row r="25" s="3" customFormat="true" ht="18" hidden="false" customHeight="true" outlineLevel="0" collapsed="false">
      <c r="A25" s="14" t="n">
        <v>8</v>
      </c>
      <c r="B25" s="15" t="s">
        <v>36</v>
      </c>
      <c r="C25" s="16" t="s">
        <v>12</v>
      </c>
      <c r="D25" s="17" t="n">
        <v>250222031222</v>
      </c>
      <c r="E25" s="24" t="s">
        <v>29</v>
      </c>
      <c r="F25" s="18" t="n">
        <v>80.2</v>
      </c>
      <c r="G25" s="19" t="n">
        <v>83.68</v>
      </c>
      <c r="H25" s="20" t="n">
        <v>81.94</v>
      </c>
      <c r="I25" s="14"/>
    </row>
    <row r="26" s="3" customFormat="true" ht="18" hidden="false" customHeight="true" outlineLevel="0" collapsed="false">
      <c r="A26" s="14" t="n">
        <v>9</v>
      </c>
      <c r="B26" s="15" t="s">
        <v>37</v>
      </c>
      <c r="C26" s="16" t="s">
        <v>28</v>
      </c>
      <c r="D26" s="17" t="n">
        <v>250222021718</v>
      </c>
      <c r="E26" s="24" t="s">
        <v>29</v>
      </c>
      <c r="F26" s="18" t="n">
        <v>80.5</v>
      </c>
      <c r="G26" s="19" t="n">
        <v>83.04</v>
      </c>
      <c r="H26" s="20" t="n">
        <v>81.77</v>
      </c>
      <c r="I26" s="14"/>
    </row>
    <row r="27" s="22" customFormat="true" ht="18" hidden="false" customHeight="true" outlineLevel="0" collapsed="false">
      <c r="A27" s="3"/>
      <c r="B27" s="28"/>
      <c r="C27" s="25"/>
      <c r="D27" s="27"/>
      <c r="E27" s="26"/>
      <c r="F27" s="25"/>
      <c r="H27" s="23"/>
    </row>
    <row r="28" s="3" customFormat="true" ht="18" hidden="false" customHeight="true" outlineLevel="0" collapsed="false">
      <c r="A28" s="14" t="n">
        <v>1</v>
      </c>
      <c r="B28" s="15" t="s">
        <v>38</v>
      </c>
      <c r="C28" s="16" t="s">
        <v>28</v>
      </c>
      <c r="D28" s="17" t="n">
        <v>250222031501</v>
      </c>
      <c r="E28" s="24" t="s">
        <v>39</v>
      </c>
      <c r="F28" s="18" t="n">
        <v>84.75</v>
      </c>
      <c r="G28" s="21" t="n">
        <v>84.6</v>
      </c>
      <c r="H28" s="20" t="n">
        <v>84.675</v>
      </c>
      <c r="I28" s="16" t="s">
        <v>14</v>
      </c>
    </row>
    <row r="29" s="3" customFormat="true" ht="18" hidden="false" customHeight="true" outlineLevel="0" collapsed="false">
      <c r="A29" s="14" t="n">
        <v>2</v>
      </c>
      <c r="B29" s="15" t="s">
        <v>40</v>
      </c>
      <c r="C29" s="16" t="s">
        <v>12</v>
      </c>
      <c r="D29" s="17" t="n">
        <v>250222032221</v>
      </c>
      <c r="E29" s="24" t="s">
        <v>39</v>
      </c>
      <c r="F29" s="18" t="n">
        <v>82</v>
      </c>
      <c r="G29" s="19" t="n">
        <v>85.22</v>
      </c>
      <c r="H29" s="20" t="n">
        <v>83.61</v>
      </c>
      <c r="I29" s="16" t="s">
        <v>14</v>
      </c>
    </row>
    <row r="30" s="3" customFormat="true" ht="18" hidden="false" customHeight="true" outlineLevel="0" collapsed="false">
      <c r="A30" s="14" t="n">
        <v>3</v>
      </c>
      <c r="B30" s="15" t="s">
        <v>41</v>
      </c>
      <c r="C30" s="16" t="s">
        <v>12</v>
      </c>
      <c r="D30" s="17" t="n">
        <v>250222031906</v>
      </c>
      <c r="E30" s="24" t="s">
        <v>39</v>
      </c>
      <c r="F30" s="18" t="n">
        <v>82.3</v>
      </c>
      <c r="G30" s="19" t="n">
        <v>84.22</v>
      </c>
      <c r="H30" s="20" t="n">
        <v>83.26</v>
      </c>
      <c r="I30" s="14"/>
    </row>
    <row r="31" s="3" customFormat="true" ht="18" hidden="false" customHeight="true" outlineLevel="0" collapsed="false">
      <c r="A31" s="14" t="n">
        <v>4</v>
      </c>
      <c r="B31" s="15" t="s">
        <v>42</v>
      </c>
      <c r="C31" s="16" t="s">
        <v>28</v>
      </c>
      <c r="D31" s="17" t="n">
        <v>250222040428</v>
      </c>
      <c r="E31" s="24" t="s">
        <v>39</v>
      </c>
      <c r="F31" s="18" t="n">
        <v>82</v>
      </c>
      <c r="G31" s="19" t="n">
        <v>82.88</v>
      </c>
      <c r="H31" s="20" t="n">
        <v>82.44</v>
      </c>
      <c r="I31" s="14"/>
    </row>
    <row r="32" s="3" customFormat="true" ht="18" hidden="false" customHeight="true" outlineLevel="0" collapsed="false">
      <c r="A32" s="25"/>
      <c r="B32" s="26"/>
      <c r="C32" s="25"/>
      <c r="D32" s="27"/>
      <c r="E32" s="26"/>
      <c r="F32" s="25"/>
      <c r="H32" s="4"/>
    </row>
    <row r="33" s="3" customFormat="true" ht="18" hidden="false" customHeight="true" outlineLevel="0" collapsed="false">
      <c r="A33" s="14" t="n">
        <v>1</v>
      </c>
      <c r="B33" s="15" t="s">
        <v>43</v>
      </c>
      <c r="C33" s="16" t="s">
        <v>28</v>
      </c>
      <c r="D33" s="17" t="n">
        <v>250222051104</v>
      </c>
      <c r="E33" s="24" t="s">
        <v>44</v>
      </c>
      <c r="F33" s="18" t="n">
        <v>84.95</v>
      </c>
      <c r="G33" s="21" t="n">
        <v>84.8</v>
      </c>
      <c r="H33" s="20" t="n">
        <v>84.875</v>
      </c>
      <c r="I33" s="16" t="s">
        <v>14</v>
      </c>
    </row>
    <row r="34" s="3" customFormat="true" ht="18" hidden="false" customHeight="true" outlineLevel="0" collapsed="false">
      <c r="A34" s="14" t="n">
        <v>2</v>
      </c>
      <c r="B34" s="15" t="s">
        <v>45</v>
      </c>
      <c r="C34" s="16" t="s">
        <v>12</v>
      </c>
      <c r="D34" s="17" t="n">
        <v>250222050616</v>
      </c>
      <c r="E34" s="24" t="s">
        <v>44</v>
      </c>
      <c r="F34" s="18" t="n">
        <v>84.55</v>
      </c>
      <c r="G34" s="19" t="n">
        <v>85.08</v>
      </c>
      <c r="H34" s="20" t="n">
        <v>84.815</v>
      </c>
      <c r="I34" s="16" t="s">
        <v>14</v>
      </c>
    </row>
    <row r="35" s="3" customFormat="true" ht="18" hidden="false" customHeight="true" outlineLevel="0" collapsed="false">
      <c r="A35" s="14" t="n">
        <v>3</v>
      </c>
      <c r="B35" s="15" t="s">
        <v>46</v>
      </c>
      <c r="C35" s="16" t="s">
        <v>12</v>
      </c>
      <c r="D35" s="17" t="n">
        <v>250222041121</v>
      </c>
      <c r="E35" s="24" t="s">
        <v>44</v>
      </c>
      <c r="F35" s="18" t="n">
        <v>82.9</v>
      </c>
      <c r="G35" s="19" t="n">
        <v>84.14</v>
      </c>
      <c r="H35" s="20" t="n">
        <v>83.52</v>
      </c>
      <c r="I35" s="16" t="s">
        <v>14</v>
      </c>
    </row>
    <row r="36" s="3" customFormat="true" ht="18" hidden="false" customHeight="true" outlineLevel="0" collapsed="false">
      <c r="A36" s="14" t="n">
        <v>4</v>
      </c>
      <c r="B36" s="15" t="s">
        <v>47</v>
      </c>
      <c r="C36" s="16" t="s">
        <v>12</v>
      </c>
      <c r="D36" s="17" t="n">
        <v>250222051913</v>
      </c>
      <c r="E36" s="24" t="s">
        <v>44</v>
      </c>
      <c r="F36" s="18" t="n">
        <v>83.1</v>
      </c>
      <c r="G36" s="19" t="n">
        <v>83.76</v>
      </c>
      <c r="H36" s="20" t="n">
        <v>83.43</v>
      </c>
      <c r="I36" s="14"/>
    </row>
    <row r="37" s="3" customFormat="true" ht="18" hidden="false" customHeight="true" outlineLevel="0" collapsed="false">
      <c r="A37" s="14" t="n">
        <v>5</v>
      </c>
      <c r="B37" s="15" t="s">
        <v>48</v>
      </c>
      <c r="C37" s="16" t="s">
        <v>12</v>
      </c>
      <c r="D37" s="17" t="n">
        <v>250222060920</v>
      </c>
      <c r="E37" s="24" t="s">
        <v>44</v>
      </c>
      <c r="F37" s="18" t="n">
        <v>82.8</v>
      </c>
      <c r="G37" s="19" t="n">
        <v>83.02</v>
      </c>
      <c r="H37" s="20" t="n">
        <v>82.91</v>
      </c>
      <c r="I37" s="14"/>
    </row>
    <row r="38" s="3" customFormat="true" ht="18" hidden="false" customHeight="true" outlineLevel="0" collapsed="false">
      <c r="A38" s="14" t="n">
        <v>6</v>
      </c>
      <c r="B38" s="15" t="s">
        <v>49</v>
      </c>
      <c r="C38" s="16" t="s">
        <v>28</v>
      </c>
      <c r="D38" s="17" t="n">
        <v>250222070118</v>
      </c>
      <c r="E38" s="24" t="s">
        <v>44</v>
      </c>
      <c r="F38" s="18" t="n">
        <v>83.6</v>
      </c>
      <c r="G38" s="19" t="n">
        <v>80.32</v>
      </c>
      <c r="H38" s="20" t="n">
        <v>81.96</v>
      </c>
      <c r="I38" s="14"/>
    </row>
    <row r="39" s="3" customFormat="true" ht="18" hidden="false" customHeight="true" outlineLevel="0" collapsed="false">
      <c r="A39" s="25"/>
      <c r="B39" s="26"/>
      <c r="C39" s="25"/>
      <c r="D39" s="27"/>
      <c r="E39" s="26"/>
      <c r="F39" s="25"/>
      <c r="H39" s="4"/>
    </row>
    <row r="40" s="3" customFormat="true" ht="18" hidden="false" customHeight="true" outlineLevel="0" collapsed="false">
      <c r="A40" s="14" t="n">
        <v>1</v>
      </c>
      <c r="B40" s="15" t="s">
        <v>50</v>
      </c>
      <c r="C40" s="16" t="s">
        <v>12</v>
      </c>
      <c r="D40" s="17" t="n">
        <v>250222071428</v>
      </c>
      <c r="E40" s="29" t="s">
        <v>51</v>
      </c>
      <c r="F40" s="18" t="n">
        <v>81.55</v>
      </c>
      <c r="G40" s="19" t="n">
        <v>86.76</v>
      </c>
      <c r="H40" s="20" t="n">
        <v>84.155</v>
      </c>
      <c r="I40" s="16" t="s">
        <v>14</v>
      </c>
    </row>
    <row r="41" s="3" customFormat="true" ht="18" hidden="false" customHeight="true" outlineLevel="0" collapsed="false">
      <c r="A41" s="14" t="n">
        <v>2</v>
      </c>
      <c r="B41" s="15" t="s">
        <v>52</v>
      </c>
      <c r="C41" s="16" t="s">
        <v>28</v>
      </c>
      <c r="D41" s="17" t="n">
        <v>250222071210</v>
      </c>
      <c r="E41" s="29" t="s">
        <v>51</v>
      </c>
      <c r="F41" s="18" t="n">
        <v>82.25</v>
      </c>
      <c r="G41" s="19" t="n">
        <v>84.66</v>
      </c>
      <c r="H41" s="20" t="n">
        <v>83.455</v>
      </c>
      <c r="I41" s="16" t="s">
        <v>14</v>
      </c>
    </row>
    <row r="42" s="3" customFormat="true" ht="18" hidden="false" customHeight="true" outlineLevel="0" collapsed="false">
      <c r="A42" s="14" t="n">
        <v>3</v>
      </c>
      <c r="B42" s="15" t="s">
        <v>53</v>
      </c>
      <c r="C42" s="16" t="s">
        <v>12</v>
      </c>
      <c r="D42" s="17" t="n">
        <v>250222071427</v>
      </c>
      <c r="E42" s="29" t="s">
        <v>51</v>
      </c>
      <c r="F42" s="18" t="n">
        <v>81</v>
      </c>
      <c r="G42" s="19" t="n">
        <v>80.86</v>
      </c>
      <c r="H42" s="20" t="n">
        <v>80.93</v>
      </c>
      <c r="I42" s="14"/>
    </row>
    <row r="43" s="3" customFormat="true" ht="18" hidden="false" customHeight="true" outlineLevel="0" collapsed="false">
      <c r="F43" s="25"/>
      <c r="H43" s="4"/>
    </row>
    <row r="44" s="3" customFormat="true" ht="18" hidden="false" customHeight="true" outlineLevel="0" collapsed="false">
      <c r="A44" s="14" t="n">
        <v>1</v>
      </c>
      <c r="B44" s="15" t="s">
        <v>54</v>
      </c>
      <c r="C44" s="16" t="s">
        <v>12</v>
      </c>
      <c r="D44" s="17" t="n">
        <v>250222071722</v>
      </c>
      <c r="E44" s="29" t="s">
        <v>55</v>
      </c>
      <c r="F44" s="18" t="n">
        <v>75.55</v>
      </c>
      <c r="G44" s="21" t="n">
        <v>85</v>
      </c>
      <c r="H44" s="20" t="n">
        <v>80.275</v>
      </c>
      <c r="I44" s="16" t="s">
        <v>14</v>
      </c>
    </row>
    <row r="45" s="3" customFormat="true" ht="18" hidden="false" customHeight="true" outlineLevel="0" collapsed="false">
      <c r="A45" s="14" t="n">
        <v>2</v>
      </c>
      <c r="B45" s="15" t="s">
        <v>56</v>
      </c>
      <c r="C45" s="16" t="s">
        <v>28</v>
      </c>
      <c r="D45" s="17" t="n">
        <v>250222071715</v>
      </c>
      <c r="E45" s="29" t="s">
        <v>55</v>
      </c>
      <c r="F45" s="18" t="n">
        <v>72.85</v>
      </c>
      <c r="G45" s="19" t="n">
        <v>82.18</v>
      </c>
      <c r="H45" s="20" t="n">
        <v>77.515</v>
      </c>
      <c r="I45" s="16" t="s">
        <v>14</v>
      </c>
    </row>
    <row r="46" s="3" customFormat="true" ht="18" hidden="false" customHeight="true" outlineLevel="0" collapsed="false">
      <c r="A46" s="14" t="n">
        <v>3</v>
      </c>
      <c r="B46" s="15" t="s">
        <v>57</v>
      </c>
      <c r="C46" s="16" t="s">
        <v>28</v>
      </c>
      <c r="D46" s="17" t="n">
        <v>250222071723</v>
      </c>
      <c r="E46" s="29" t="s">
        <v>55</v>
      </c>
      <c r="F46" s="18" t="n">
        <v>75.75</v>
      </c>
      <c r="G46" s="30" t="n">
        <v>0</v>
      </c>
      <c r="H46" s="20" t="n">
        <v>37.875</v>
      </c>
      <c r="I46" s="14"/>
    </row>
    <row r="47" s="3" customFormat="true" ht="18" hidden="false" customHeight="true" outlineLevel="0" collapsed="false">
      <c r="F47" s="25"/>
      <c r="H47" s="4"/>
    </row>
    <row r="48" s="3" customFormat="true" ht="18" hidden="false" customHeight="true" outlineLevel="0" collapsed="false">
      <c r="A48" s="14" t="n">
        <v>1</v>
      </c>
      <c r="B48" s="15" t="s">
        <v>58</v>
      </c>
      <c r="C48" s="16" t="s">
        <v>28</v>
      </c>
      <c r="D48" s="17" t="n">
        <v>250222081218</v>
      </c>
      <c r="E48" s="29" t="s">
        <v>59</v>
      </c>
      <c r="F48" s="18" t="n">
        <v>93.2</v>
      </c>
      <c r="G48" s="18" t="n">
        <v>83.94</v>
      </c>
      <c r="H48" s="20" t="n">
        <v>88.57</v>
      </c>
      <c r="I48" s="16" t="s">
        <v>14</v>
      </c>
    </row>
    <row r="49" s="3" customFormat="true" ht="18" hidden="false" customHeight="true" outlineLevel="0" collapsed="false">
      <c r="A49" s="14" t="n">
        <v>2</v>
      </c>
      <c r="B49" s="15" t="s">
        <v>60</v>
      </c>
      <c r="C49" s="16" t="s">
        <v>28</v>
      </c>
      <c r="D49" s="17" t="n">
        <v>250222081029</v>
      </c>
      <c r="E49" s="29" t="s">
        <v>59</v>
      </c>
      <c r="F49" s="18" t="n">
        <v>84.5</v>
      </c>
      <c r="G49" s="18" t="n">
        <v>83.86</v>
      </c>
      <c r="H49" s="20" t="n">
        <v>84.18</v>
      </c>
      <c r="I49" s="16" t="s">
        <v>14</v>
      </c>
    </row>
    <row r="50" s="3" customFormat="true" ht="18" hidden="false" customHeight="true" outlineLevel="0" collapsed="false">
      <c r="A50" s="14" t="n">
        <v>3</v>
      </c>
      <c r="B50" s="15" t="s">
        <v>61</v>
      </c>
      <c r="C50" s="16" t="s">
        <v>12</v>
      </c>
      <c r="D50" s="17" t="n">
        <v>250222080513</v>
      </c>
      <c r="E50" s="29" t="s">
        <v>59</v>
      </c>
      <c r="F50" s="18" t="n">
        <v>83.85</v>
      </c>
      <c r="G50" s="30" t="n">
        <v>0</v>
      </c>
      <c r="H50" s="20" t="n">
        <v>41.925</v>
      </c>
      <c r="I50" s="14"/>
    </row>
    <row r="51" s="3" customFormat="true" ht="18" hidden="false" customHeight="true" outlineLevel="0" collapsed="false">
      <c r="F51" s="25"/>
      <c r="H51" s="4"/>
    </row>
    <row r="52" s="3" customFormat="true" ht="18" hidden="false" customHeight="true" outlineLevel="0" collapsed="false">
      <c r="A52" s="14" t="n">
        <v>1</v>
      </c>
      <c r="B52" s="15" t="s">
        <v>62</v>
      </c>
      <c r="C52" s="16" t="s">
        <v>28</v>
      </c>
      <c r="D52" s="17" t="n">
        <v>250222091325</v>
      </c>
      <c r="E52" s="29" t="s">
        <v>63</v>
      </c>
      <c r="F52" s="18" t="n">
        <v>84.6</v>
      </c>
      <c r="G52" s="18" t="n">
        <v>83.7</v>
      </c>
      <c r="H52" s="20" t="n">
        <v>84.15</v>
      </c>
      <c r="I52" s="16" t="s">
        <v>14</v>
      </c>
    </row>
    <row r="53" s="3" customFormat="true" ht="18" hidden="false" customHeight="true" outlineLevel="0" collapsed="false">
      <c r="A53" s="14" t="n">
        <v>2</v>
      </c>
      <c r="B53" s="15" t="s">
        <v>64</v>
      </c>
      <c r="C53" s="16" t="s">
        <v>12</v>
      </c>
      <c r="D53" s="17" t="n">
        <v>250222090905</v>
      </c>
      <c r="E53" s="29" t="s">
        <v>63</v>
      </c>
      <c r="F53" s="18" t="n">
        <v>81.45</v>
      </c>
      <c r="G53" s="18" t="n">
        <v>83.36</v>
      </c>
      <c r="H53" s="20" t="n">
        <v>82.405</v>
      </c>
      <c r="I53" s="16" t="s">
        <v>14</v>
      </c>
    </row>
    <row r="54" s="3" customFormat="true" ht="18" hidden="false" customHeight="true" outlineLevel="0" collapsed="false">
      <c r="A54" s="14" t="n">
        <v>3</v>
      </c>
      <c r="B54" s="15" t="s">
        <v>65</v>
      </c>
      <c r="C54" s="16" t="s">
        <v>28</v>
      </c>
      <c r="D54" s="17" t="n">
        <v>250222090913</v>
      </c>
      <c r="E54" s="29" t="s">
        <v>63</v>
      </c>
      <c r="F54" s="18" t="n">
        <v>81.4</v>
      </c>
      <c r="G54" s="18" t="n">
        <v>81.78</v>
      </c>
      <c r="H54" s="20" t="n">
        <v>81.59</v>
      </c>
      <c r="I54" s="14"/>
    </row>
    <row r="55" s="3" customFormat="true" ht="18" hidden="false" customHeight="true" outlineLevel="0" collapsed="false">
      <c r="F55" s="25"/>
      <c r="H55" s="4"/>
    </row>
    <row r="56" s="3" customFormat="true" ht="18" hidden="false" customHeight="true" outlineLevel="0" collapsed="false">
      <c r="A56" s="14" t="n">
        <v>1</v>
      </c>
      <c r="B56" s="15" t="s">
        <v>66</v>
      </c>
      <c r="C56" s="16" t="s">
        <v>12</v>
      </c>
      <c r="D56" s="17" t="n">
        <v>250222100211</v>
      </c>
      <c r="E56" s="29" t="s">
        <v>67</v>
      </c>
      <c r="F56" s="18" t="n">
        <v>79.65</v>
      </c>
      <c r="G56" s="18" t="n">
        <v>86.62</v>
      </c>
      <c r="H56" s="20" t="n">
        <v>83.135</v>
      </c>
      <c r="I56" s="16" t="s">
        <v>14</v>
      </c>
    </row>
    <row r="57" s="3" customFormat="true" ht="18" hidden="false" customHeight="true" outlineLevel="0" collapsed="false">
      <c r="A57" s="14" t="n">
        <v>2</v>
      </c>
      <c r="B57" s="15" t="s">
        <v>68</v>
      </c>
      <c r="C57" s="16" t="s">
        <v>28</v>
      </c>
      <c r="D57" s="17" t="n">
        <v>250222101127</v>
      </c>
      <c r="E57" s="29" t="s">
        <v>67</v>
      </c>
      <c r="F57" s="18" t="n">
        <v>86.55</v>
      </c>
      <c r="G57" s="18" t="n">
        <v>78.08</v>
      </c>
      <c r="H57" s="20" t="n">
        <v>82.315</v>
      </c>
      <c r="I57" s="16" t="s">
        <v>14</v>
      </c>
    </row>
    <row r="58" s="3" customFormat="true" ht="18" hidden="false" customHeight="true" outlineLevel="0" collapsed="false">
      <c r="A58" s="14" t="n">
        <v>3</v>
      </c>
      <c r="B58" s="15" t="s">
        <v>69</v>
      </c>
      <c r="C58" s="16" t="s">
        <v>28</v>
      </c>
      <c r="D58" s="17" t="n">
        <v>250222100829</v>
      </c>
      <c r="E58" s="29" t="s">
        <v>67</v>
      </c>
      <c r="F58" s="18" t="n">
        <v>79.45</v>
      </c>
      <c r="G58" s="18" t="n">
        <v>83.7</v>
      </c>
      <c r="H58" s="20" t="n">
        <v>81.575</v>
      </c>
      <c r="I58" s="16" t="s">
        <v>14</v>
      </c>
    </row>
    <row r="59" s="3" customFormat="true" ht="18" hidden="false" customHeight="true" outlineLevel="0" collapsed="false">
      <c r="A59" s="14" t="n">
        <v>4</v>
      </c>
      <c r="B59" s="15" t="s">
        <v>70</v>
      </c>
      <c r="C59" s="16" t="s">
        <v>12</v>
      </c>
      <c r="D59" s="17" t="n">
        <v>250222101315</v>
      </c>
      <c r="E59" s="29" t="s">
        <v>67</v>
      </c>
      <c r="F59" s="18" t="n">
        <v>78.75</v>
      </c>
      <c r="G59" s="18" t="n">
        <v>82.94</v>
      </c>
      <c r="H59" s="20" t="n">
        <v>80.845</v>
      </c>
      <c r="I59" s="16" t="s">
        <v>14</v>
      </c>
    </row>
    <row r="60" s="3" customFormat="true" ht="18" hidden="false" customHeight="true" outlineLevel="0" collapsed="false">
      <c r="A60" s="14" t="n">
        <v>5</v>
      </c>
      <c r="B60" s="15" t="s">
        <v>71</v>
      </c>
      <c r="C60" s="16" t="s">
        <v>12</v>
      </c>
      <c r="D60" s="17" t="n">
        <v>250222101620</v>
      </c>
      <c r="E60" s="29" t="s">
        <v>67</v>
      </c>
      <c r="F60" s="18" t="n">
        <v>78.4</v>
      </c>
      <c r="G60" s="18" t="n">
        <v>81.96</v>
      </c>
      <c r="H60" s="20" t="n">
        <v>80.18</v>
      </c>
      <c r="I60" s="16" t="s">
        <v>14</v>
      </c>
    </row>
    <row r="61" s="3" customFormat="true" ht="18" hidden="false" customHeight="true" outlineLevel="0" collapsed="false">
      <c r="A61" s="14" t="n">
        <v>6</v>
      </c>
      <c r="B61" s="15" t="s">
        <v>72</v>
      </c>
      <c r="C61" s="16" t="s">
        <v>28</v>
      </c>
      <c r="D61" s="17" t="n">
        <v>250222101503</v>
      </c>
      <c r="E61" s="29" t="s">
        <v>67</v>
      </c>
      <c r="F61" s="18" t="n">
        <v>76.9</v>
      </c>
      <c r="G61" s="18" t="n">
        <v>81.68</v>
      </c>
      <c r="H61" s="20" t="n">
        <v>79.29</v>
      </c>
      <c r="I61" s="16" t="s">
        <v>14</v>
      </c>
    </row>
    <row r="62" s="3" customFormat="true" ht="18" hidden="false" customHeight="true" outlineLevel="0" collapsed="false">
      <c r="A62" s="14" t="n">
        <v>7</v>
      </c>
      <c r="B62" s="15" t="s">
        <v>73</v>
      </c>
      <c r="C62" s="16" t="s">
        <v>28</v>
      </c>
      <c r="D62" s="17" t="n">
        <v>250222101618</v>
      </c>
      <c r="E62" s="29" t="s">
        <v>67</v>
      </c>
      <c r="F62" s="18" t="n">
        <v>77.25</v>
      </c>
      <c r="G62" s="18" t="n">
        <v>80.86</v>
      </c>
      <c r="H62" s="20" t="n">
        <v>79.055</v>
      </c>
      <c r="I62" s="14"/>
    </row>
    <row r="63" s="3" customFormat="true" ht="18" hidden="false" customHeight="true" outlineLevel="0" collapsed="false">
      <c r="A63" s="14" t="n">
        <v>8</v>
      </c>
      <c r="B63" s="15" t="s">
        <v>74</v>
      </c>
      <c r="C63" s="16" t="s">
        <v>12</v>
      </c>
      <c r="D63" s="17" t="n">
        <v>250222100704</v>
      </c>
      <c r="E63" s="29" t="s">
        <v>67</v>
      </c>
      <c r="F63" s="18" t="n">
        <v>78.05</v>
      </c>
      <c r="G63" s="18" t="n">
        <v>80.02</v>
      </c>
      <c r="H63" s="20" t="n">
        <v>79.035</v>
      </c>
      <c r="I63" s="14"/>
    </row>
    <row r="64" s="3" customFormat="true" ht="18" hidden="false" customHeight="true" outlineLevel="0" collapsed="false">
      <c r="A64" s="14" t="n">
        <v>9</v>
      </c>
      <c r="B64" s="15" t="s">
        <v>75</v>
      </c>
      <c r="C64" s="16" t="s">
        <v>28</v>
      </c>
      <c r="D64" s="17" t="n">
        <v>250222101629</v>
      </c>
      <c r="E64" s="29" t="s">
        <v>67</v>
      </c>
      <c r="F64" s="18" t="n">
        <v>77.4</v>
      </c>
      <c r="G64" s="18" t="n">
        <v>80.32</v>
      </c>
      <c r="H64" s="20" t="n">
        <v>78.86</v>
      </c>
      <c r="I64" s="14"/>
    </row>
    <row r="65" s="3" customFormat="true" ht="18" hidden="false" customHeight="true" outlineLevel="0" collapsed="false">
      <c r="A65" s="14" t="n">
        <v>10</v>
      </c>
      <c r="B65" s="15" t="s">
        <v>76</v>
      </c>
      <c r="C65" s="16" t="s">
        <v>12</v>
      </c>
      <c r="D65" s="17" t="n">
        <v>250222100609</v>
      </c>
      <c r="E65" s="29" t="s">
        <v>67</v>
      </c>
      <c r="F65" s="18" t="n">
        <v>76.65</v>
      </c>
      <c r="G65" s="18" t="n">
        <v>74.48</v>
      </c>
      <c r="H65" s="20" t="n">
        <v>75.565</v>
      </c>
      <c r="I65" s="14"/>
    </row>
    <row r="66" s="3" customFormat="true" ht="18" hidden="false" customHeight="true" outlineLevel="0" collapsed="false">
      <c r="A66" s="14" t="n">
        <v>11</v>
      </c>
      <c r="B66" s="15" t="s">
        <v>77</v>
      </c>
      <c r="C66" s="16" t="s">
        <v>12</v>
      </c>
      <c r="D66" s="17" t="n">
        <v>250222100510</v>
      </c>
      <c r="E66" s="29" t="s">
        <v>67</v>
      </c>
      <c r="F66" s="18" t="n">
        <v>77.9</v>
      </c>
      <c r="G66" s="30" t="n">
        <v>0</v>
      </c>
      <c r="H66" s="20" t="n">
        <v>38.95</v>
      </c>
      <c r="I66" s="14"/>
    </row>
    <row r="67" s="3" customFormat="true" ht="18" hidden="false" customHeight="true" outlineLevel="0" collapsed="false">
      <c r="A67" s="14" t="n">
        <v>12</v>
      </c>
      <c r="B67" s="15" t="s">
        <v>78</v>
      </c>
      <c r="C67" s="16" t="s">
        <v>28</v>
      </c>
      <c r="D67" s="17" t="n">
        <v>250222100518</v>
      </c>
      <c r="E67" s="29" t="s">
        <v>67</v>
      </c>
      <c r="F67" s="18" t="n">
        <v>76.8</v>
      </c>
      <c r="G67" s="30" t="n">
        <v>0</v>
      </c>
      <c r="H67" s="20" t="n">
        <v>38.4</v>
      </c>
      <c r="I67" s="14"/>
    </row>
    <row r="68" s="3" customFormat="true" ht="18" hidden="false" customHeight="true" outlineLevel="0" collapsed="false">
      <c r="F68" s="25"/>
      <c r="H68" s="4"/>
    </row>
    <row r="69" s="3" customFormat="true" ht="18" hidden="false" customHeight="true" outlineLevel="0" collapsed="false">
      <c r="A69" s="14" t="n">
        <v>1</v>
      </c>
      <c r="B69" s="15" t="s">
        <v>79</v>
      </c>
      <c r="C69" s="16" t="s">
        <v>12</v>
      </c>
      <c r="D69" s="17" t="n">
        <v>250222110209</v>
      </c>
      <c r="E69" s="29" t="s">
        <v>80</v>
      </c>
      <c r="F69" s="18" t="n">
        <v>69.9</v>
      </c>
      <c r="G69" s="18" t="n">
        <v>88.28</v>
      </c>
      <c r="H69" s="20" t="n">
        <v>79.09</v>
      </c>
      <c r="I69" s="16" t="s">
        <v>14</v>
      </c>
    </row>
    <row r="70" s="3" customFormat="true" ht="18" hidden="false" customHeight="true" outlineLevel="0" collapsed="false">
      <c r="A70" s="14" t="n">
        <v>2</v>
      </c>
      <c r="B70" s="15" t="s">
        <v>81</v>
      </c>
      <c r="C70" s="16" t="s">
        <v>12</v>
      </c>
      <c r="D70" s="17" t="n">
        <v>250222110210</v>
      </c>
      <c r="E70" s="29" t="s">
        <v>80</v>
      </c>
      <c r="F70" s="18" t="n">
        <v>70.75</v>
      </c>
      <c r="G70" s="18" t="n">
        <v>86.6</v>
      </c>
      <c r="H70" s="20" t="n">
        <v>78.675</v>
      </c>
      <c r="I70" s="16" t="s">
        <v>14</v>
      </c>
    </row>
    <row r="71" s="3" customFormat="true" ht="18.75" hidden="false" customHeight="true" outlineLevel="0" collapsed="false">
      <c r="A71" s="14" t="n">
        <v>3</v>
      </c>
      <c r="B71" s="15" t="s">
        <v>82</v>
      </c>
      <c r="C71" s="16" t="s">
        <v>12</v>
      </c>
      <c r="D71" s="17" t="n">
        <v>250222110120</v>
      </c>
      <c r="E71" s="29" t="s">
        <v>80</v>
      </c>
      <c r="F71" s="18" t="n">
        <v>70.7</v>
      </c>
      <c r="G71" s="18" t="n">
        <v>84.86</v>
      </c>
      <c r="H71" s="20" t="n">
        <v>77.78</v>
      </c>
      <c r="I71" s="14"/>
    </row>
    <row r="72" s="3" customFormat="true" ht="18" hidden="false" customHeight="true" outlineLevel="0" collapsed="false">
      <c r="F72" s="25"/>
      <c r="H72" s="4"/>
    </row>
    <row r="73" s="3" customFormat="true" ht="18" hidden="false" customHeight="true" outlineLevel="0" collapsed="false">
      <c r="A73" s="14" t="n">
        <v>1</v>
      </c>
      <c r="B73" s="15" t="s">
        <v>83</v>
      </c>
      <c r="C73" s="16" t="s">
        <v>12</v>
      </c>
      <c r="D73" s="17" t="n">
        <v>250222110629</v>
      </c>
      <c r="E73" s="29" t="s">
        <v>84</v>
      </c>
      <c r="F73" s="18" t="n">
        <v>79.25</v>
      </c>
      <c r="G73" s="18" t="n">
        <v>86</v>
      </c>
      <c r="H73" s="20" t="n">
        <v>82.625</v>
      </c>
      <c r="I73" s="16" t="s">
        <v>14</v>
      </c>
    </row>
    <row r="74" s="3" customFormat="true" ht="18" hidden="false" customHeight="true" outlineLevel="0" collapsed="false">
      <c r="A74" s="14" t="n">
        <v>2</v>
      </c>
      <c r="B74" s="15" t="s">
        <v>85</v>
      </c>
      <c r="C74" s="16" t="s">
        <v>12</v>
      </c>
      <c r="D74" s="17" t="n">
        <v>250222111006</v>
      </c>
      <c r="E74" s="29" t="s">
        <v>84</v>
      </c>
      <c r="F74" s="18" t="n">
        <v>81.05</v>
      </c>
      <c r="G74" s="18" t="n">
        <v>81.18</v>
      </c>
      <c r="H74" s="20" t="n">
        <v>81.115</v>
      </c>
      <c r="I74" s="16" t="s">
        <v>14</v>
      </c>
    </row>
    <row r="75" s="3" customFormat="true" ht="18" hidden="false" customHeight="true" outlineLevel="0" collapsed="false">
      <c r="A75" s="14" t="n">
        <v>3</v>
      </c>
      <c r="B75" s="15" t="s">
        <v>86</v>
      </c>
      <c r="C75" s="16" t="s">
        <v>28</v>
      </c>
      <c r="D75" s="17" t="n">
        <v>250222111106</v>
      </c>
      <c r="E75" s="29" t="s">
        <v>84</v>
      </c>
      <c r="F75" s="18" t="n">
        <v>82.75</v>
      </c>
      <c r="G75" s="18" t="n">
        <v>78.66</v>
      </c>
      <c r="H75" s="20" t="n">
        <v>80.705</v>
      </c>
      <c r="I75" s="14"/>
    </row>
    <row r="76" s="3" customFormat="true" ht="18" hidden="false" customHeight="true" outlineLevel="0" collapsed="false">
      <c r="F76" s="25"/>
      <c r="H76" s="4"/>
    </row>
    <row r="77" s="3" customFormat="true" ht="18" hidden="false" customHeight="true" outlineLevel="0" collapsed="false">
      <c r="A77" s="14" t="n">
        <v>1</v>
      </c>
      <c r="B77" s="15" t="s">
        <v>87</v>
      </c>
      <c r="C77" s="16" t="s">
        <v>12</v>
      </c>
      <c r="D77" s="17" t="n">
        <v>250222111122</v>
      </c>
      <c r="E77" s="29" t="s">
        <v>88</v>
      </c>
      <c r="F77" s="18" t="n">
        <v>83.65</v>
      </c>
      <c r="G77" s="18" t="n">
        <v>84.54</v>
      </c>
      <c r="H77" s="20" t="n">
        <v>84.095</v>
      </c>
      <c r="I77" s="16" t="s">
        <v>14</v>
      </c>
    </row>
    <row r="78" s="3" customFormat="true" ht="18" hidden="false" customHeight="true" outlineLevel="0" collapsed="false">
      <c r="A78" s="14" t="n">
        <v>2</v>
      </c>
      <c r="B78" s="15" t="s">
        <v>89</v>
      </c>
      <c r="C78" s="16" t="s">
        <v>12</v>
      </c>
      <c r="D78" s="17" t="n">
        <v>250222111221</v>
      </c>
      <c r="E78" s="29" t="s">
        <v>88</v>
      </c>
      <c r="F78" s="18" t="n">
        <v>76.15</v>
      </c>
      <c r="G78" s="18" t="n">
        <v>84.9</v>
      </c>
      <c r="H78" s="20" t="n">
        <v>80.525</v>
      </c>
      <c r="I78" s="16" t="s">
        <v>14</v>
      </c>
    </row>
    <row r="79" s="3" customFormat="true" ht="18" hidden="false" customHeight="true" outlineLevel="0" collapsed="false">
      <c r="A79" s="14" t="n">
        <v>3</v>
      </c>
      <c r="B79" s="15" t="s">
        <v>90</v>
      </c>
      <c r="C79" s="16" t="s">
        <v>12</v>
      </c>
      <c r="D79" s="17" t="n">
        <v>250222111213</v>
      </c>
      <c r="E79" s="29" t="s">
        <v>88</v>
      </c>
      <c r="F79" s="18" t="n">
        <v>74.5</v>
      </c>
      <c r="G79" s="18" t="n">
        <v>82.38</v>
      </c>
      <c r="H79" s="20" t="n">
        <v>78.44</v>
      </c>
      <c r="I79" s="14"/>
    </row>
    <row r="80" s="3" customFormat="true" ht="18" hidden="false" customHeight="true" outlineLevel="0" collapsed="false">
      <c r="F80" s="25"/>
      <c r="H80" s="4"/>
    </row>
    <row r="81" s="3" customFormat="true" ht="18" hidden="false" customHeight="true" outlineLevel="0" collapsed="false">
      <c r="A81" s="14" t="n">
        <v>1</v>
      </c>
      <c r="B81" s="15" t="s">
        <v>91</v>
      </c>
      <c r="C81" s="16" t="s">
        <v>28</v>
      </c>
      <c r="D81" s="17" t="n">
        <v>250222130514</v>
      </c>
      <c r="E81" s="29" t="s">
        <v>92</v>
      </c>
      <c r="F81" s="18" t="n">
        <v>85.3</v>
      </c>
      <c r="G81" s="18" t="n">
        <v>89.4</v>
      </c>
      <c r="H81" s="20" t="n">
        <v>87.35</v>
      </c>
      <c r="I81" s="16" t="s">
        <v>14</v>
      </c>
    </row>
    <row r="82" s="3" customFormat="true" ht="18" hidden="false" customHeight="true" outlineLevel="0" collapsed="false">
      <c r="A82" s="14" t="n">
        <v>2</v>
      </c>
      <c r="B82" s="15" t="s">
        <v>93</v>
      </c>
      <c r="C82" s="16" t="s">
        <v>28</v>
      </c>
      <c r="D82" s="17" t="n">
        <v>250222120328</v>
      </c>
      <c r="E82" s="29" t="s">
        <v>92</v>
      </c>
      <c r="F82" s="18" t="n">
        <v>92.4</v>
      </c>
      <c r="G82" s="18" t="n">
        <v>79.12</v>
      </c>
      <c r="H82" s="20" t="n">
        <v>85.76</v>
      </c>
      <c r="I82" s="16" t="s">
        <v>14</v>
      </c>
    </row>
    <row r="83" s="3" customFormat="true" ht="18" hidden="false" customHeight="true" outlineLevel="0" collapsed="false">
      <c r="A83" s="14" t="n">
        <v>3</v>
      </c>
      <c r="B83" s="15" t="s">
        <v>94</v>
      </c>
      <c r="C83" s="16" t="s">
        <v>12</v>
      </c>
      <c r="D83" s="17" t="n">
        <v>250222122007</v>
      </c>
      <c r="E83" s="29" t="s">
        <v>92</v>
      </c>
      <c r="F83" s="18" t="n">
        <v>84.7</v>
      </c>
      <c r="G83" s="18" t="n">
        <v>86.16</v>
      </c>
      <c r="H83" s="20" t="n">
        <v>85.43</v>
      </c>
      <c r="I83" s="16" t="s">
        <v>14</v>
      </c>
    </row>
    <row r="84" s="3" customFormat="true" ht="18" hidden="false" customHeight="true" outlineLevel="0" collapsed="false">
      <c r="A84" s="14" t="n">
        <v>4</v>
      </c>
      <c r="B84" s="15" t="s">
        <v>95</v>
      </c>
      <c r="C84" s="16" t="s">
        <v>12</v>
      </c>
      <c r="D84" s="17" t="n">
        <v>250222130705</v>
      </c>
      <c r="E84" s="29" t="s">
        <v>92</v>
      </c>
      <c r="F84" s="18" t="n">
        <v>82.95</v>
      </c>
      <c r="G84" s="18" t="n">
        <v>86.1</v>
      </c>
      <c r="H84" s="20" t="n">
        <v>84.525</v>
      </c>
      <c r="I84" s="16" t="s">
        <v>14</v>
      </c>
    </row>
    <row r="85" s="3" customFormat="true" ht="18" hidden="false" customHeight="true" outlineLevel="0" collapsed="false">
      <c r="A85" s="14" t="n">
        <v>5</v>
      </c>
      <c r="B85" s="15" t="s">
        <v>96</v>
      </c>
      <c r="C85" s="16" t="s">
        <v>28</v>
      </c>
      <c r="D85" s="17" t="n">
        <v>250222111402</v>
      </c>
      <c r="E85" s="29" t="s">
        <v>92</v>
      </c>
      <c r="F85" s="18" t="n">
        <v>84.75</v>
      </c>
      <c r="G85" s="18" t="n">
        <v>82.18</v>
      </c>
      <c r="H85" s="20" t="n">
        <v>83.465</v>
      </c>
      <c r="I85" s="16" t="s">
        <v>14</v>
      </c>
    </row>
    <row r="86" s="3" customFormat="true" ht="18" hidden="false" customHeight="true" outlineLevel="0" collapsed="false">
      <c r="A86" s="14" t="n">
        <v>6</v>
      </c>
      <c r="B86" s="15" t="s">
        <v>97</v>
      </c>
      <c r="C86" s="16" t="s">
        <v>28</v>
      </c>
      <c r="D86" s="17" t="n">
        <v>250222120701</v>
      </c>
      <c r="E86" s="29" t="s">
        <v>92</v>
      </c>
      <c r="F86" s="18" t="n">
        <v>81.9</v>
      </c>
      <c r="G86" s="18" t="n">
        <v>84.08</v>
      </c>
      <c r="H86" s="20" t="n">
        <v>82.99</v>
      </c>
      <c r="I86" s="16" t="s">
        <v>14</v>
      </c>
    </row>
    <row r="87" s="3" customFormat="true" ht="18" hidden="false" customHeight="true" outlineLevel="0" collapsed="false">
      <c r="A87" s="14" t="n">
        <v>7</v>
      </c>
      <c r="B87" s="15" t="s">
        <v>98</v>
      </c>
      <c r="C87" s="16" t="s">
        <v>28</v>
      </c>
      <c r="D87" s="17" t="n">
        <v>250222120110</v>
      </c>
      <c r="E87" s="29" t="s">
        <v>92</v>
      </c>
      <c r="F87" s="18" t="n">
        <v>82.4</v>
      </c>
      <c r="G87" s="18" t="n">
        <v>83.42</v>
      </c>
      <c r="H87" s="20" t="n">
        <v>82.91</v>
      </c>
      <c r="I87" s="14"/>
    </row>
    <row r="88" s="3" customFormat="true" ht="18" hidden="false" customHeight="true" outlineLevel="0" collapsed="false">
      <c r="A88" s="14" t="n">
        <v>8</v>
      </c>
      <c r="B88" s="15" t="s">
        <v>99</v>
      </c>
      <c r="C88" s="16" t="s">
        <v>28</v>
      </c>
      <c r="D88" s="17" t="n">
        <v>250222120314</v>
      </c>
      <c r="E88" s="29" t="s">
        <v>92</v>
      </c>
      <c r="F88" s="18" t="n">
        <v>87.45</v>
      </c>
      <c r="G88" s="18" t="n">
        <v>78.16</v>
      </c>
      <c r="H88" s="20" t="n">
        <v>82.805</v>
      </c>
      <c r="I88" s="14"/>
    </row>
    <row r="89" s="3" customFormat="true" ht="18" hidden="false" customHeight="true" outlineLevel="0" collapsed="false">
      <c r="A89" s="14" t="n">
        <v>9</v>
      </c>
      <c r="B89" s="15" t="s">
        <v>100</v>
      </c>
      <c r="C89" s="16" t="s">
        <v>28</v>
      </c>
      <c r="D89" s="17" t="n">
        <v>250222122815</v>
      </c>
      <c r="E89" s="29" t="s">
        <v>92</v>
      </c>
      <c r="F89" s="18" t="n">
        <v>81.3</v>
      </c>
      <c r="G89" s="18" t="n">
        <v>84.1</v>
      </c>
      <c r="H89" s="20" t="n">
        <v>82.7</v>
      </c>
      <c r="I89" s="14"/>
    </row>
    <row r="90" s="3" customFormat="true" ht="18" hidden="false" customHeight="true" outlineLevel="0" collapsed="false">
      <c r="A90" s="14" t="n">
        <v>10</v>
      </c>
      <c r="B90" s="15" t="s">
        <v>101</v>
      </c>
      <c r="C90" s="16" t="s">
        <v>28</v>
      </c>
      <c r="D90" s="17" t="n">
        <v>250222130108</v>
      </c>
      <c r="E90" s="29" t="s">
        <v>92</v>
      </c>
      <c r="F90" s="18" t="n">
        <v>82.5</v>
      </c>
      <c r="G90" s="18" t="n">
        <v>81.34</v>
      </c>
      <c r="H90" s="20" t="n">
        <v>81.92</v>
      </c>
      <c r="I90" s="14"/>
    </row>
    <row r="91" s="3" customFormat="true" ht="18" hidden="false" customHeight="true" outlineLevel="0" collapsed="false">
      <c r="A91" s="14" t="n">
        <v>11</v>
      </c>
      <c r="B91" s="15" t="s">
        <v>102</v>
      </c>
      <c r="C91" s="16" t="s">
        <v>28</v>
      </c>
      <c r="D91" s="17" t="n">
        <v>250222122816</v>
      </c>
      <c r="E91" s="29" t="s">
        <v>92</v>
      </c>
      <c r="F91" s="18" t="n">
        <v>82.9</v>
      </c>
      <c r="G91" s="18" t="n">
        <v>79.04</v>
      </c>
      <c r="H91" s="20" t="n">
        <v>80.97</v>
      </c>
      <c r="I91" s="14"/>
    </row>
    <row r="92" s="3" customFormat="true" ht="18" hidden="false" customHeight="true" outlineLevel="0" collapsed="false">
      <c r="A92" s="14" t="n">
        <v>12</v>
      </c>
      <c r="B92" s="15" t="s">
        <v>103</v>
      </c>
      <c r="C92" s="16" t="s">
        <v>28</v>
      </c>
      <c r="D92" s="17" t="n">
        <v>250222120120</v>
      </c>
      <c r="E92" s="29" t="s">
        <v>92</v>
      </c>
      <c r="F92" s="18" t="n">
        <v>81.2</v>
      </c>
      <c r="G92" s="18" t="n">
        <v>78.64</v>
      </c>
      <c r="H92" s="20" t="n">
        <v>79.92</v>
      </c>
      <c r="I92" s="14"/>
    </row>
    <row r="93" s="3" customFormat="true" ht="18" hidden="false" customHeight="true" outlineLevel="0" collapsed="false">
      <c r="F93" s="25"/>
      <c r="H93" s="4"/>
    </row>
    <row r="94" s="3" customFormat="true" ht="18" hidden="false" customHeight="true" outlineLevel="0" collapsed="false">
      <c r="A94" s="14" t="n">
        <v>1</v>
      </c>
      <c r="B94" s="15" t="s">
        <v>104</v>
      </c>
      <c r="C94" s="16" t="s">
        <v>28</v>
      </c>
      <c r="D94" s="17" t="n">
        <v>250222133124</v>
      </c>
      <c r="E94" s="29" t="s">
        <v>105</v>
      </c>
      <c r="F94" s="18" t="n">
        <v>86.6</v>
      </c>
      <c r="G94" s="18" t="n">
        <v>82.66</v>
      </c>
      <c r="H94" s="20" t="n">
        <v>84.63</v>
      </c>
      <c r="I94" s="16" t="s">
        <v>14</v>
      </c>
    </row>
    <row r="95" s="3" customFormat="true" ht="18" hidden="false" customHeight="true" outlineLevel="0" collapsed="false">
      <c r="A95" s="14" t="n">
        <v>2</v>
      </c>
      <c r="B95" s="15" t="s">
        <v>106</v>
      </c>
      <c r="C95" s="16" t="s">
        <v>28</v>
      </c>
      <c r="D95" s="17" t="n">
        <v>250222133609</v>
      </c>
      <c r="E95" s="29" t="s">
        <v>105</v>
      </c>
      <c r="F95" s="18" t="n">
        <v>85.1</v>
      </c>
      <c r="G95" s="18" t="n">
        <v>83.1</v>
      </c>
      <c r="H95" s="20" t="n">
        <v>84.1</v>
      </c>
      <c r="I95" s="16" t="s">
        <v>14</v>
      </c>
    </row>
    <row r="96" s="3" customFormat="true" ht="18" hidden="false" customHeight="true" outlineLevel="0" collapsed="false">
      <c r="A96" s="14" t="n">
        <v>3</v>
      </c>
      <c r="B96" s="15" t="s">
        <v>107</v>
      </c>
      <c r="C96" s="16" t="s">
        <v>28</v>
      </c>
      <c r="D96" s="17" t="n">
        <v>250222133613</v>
      </c>
      <c r="E96" s="29" t="s">
        <v>105</v>
      </c>
      <c r="F96" s="18" t="n">
        <v>82.55</v>
      </c>
      <c r="G96" s="18" t="n">
        <v>83.9</v>
      </c>
      <c r="H96" s="20" t="n">
        <v>83.225</v>
      </c>
      <c r="I96" s="16" t="s">
        <v>14</v>
      </c>
    </row>
    <row r="97" s="3" customFormat="true" ht="18" hidden="false" customHeight="true" outlineLevel="0" collapsed="false">
      <c r="A97" s="14" t="n">
        <v>4</v>
      </c>
      <c r="B97" s="15" t="s">
        <v>108</v>
      </c>
      <c r="C97" s="16" t="s">
        <v>28</v>
      </c>
      <c r="D97" s="17" t="n">
        <v>250222132130</v>
      </c>
      <c r="E97" s="29" t="s">
        <v>105</v>
      </c>
      <c r="F97" s="18" t="n">
        <v>86.8</v>
      </c>
      <c r="G97" s="18" t="n">
        <v>79.56</v>
      </c>
      <c r="H97" s="20" t="n">
        <v>83.18</v>
      </c>
      <c r="I97" s="14"/>
    </row>
    <row r="98" s="3" customFormat="true" ht="18" hidden="false" customHeight="true" outlineLevel="0" collapsed="false">
      <c r="A98" s="14" t="n">
        <v>5</v>
      </c>
      <c r="B98" s="15" t="s">
        <v>109</v>
      </c>
      <c r="C98" s="16" t="s">
        <v>12</v>
      </c>
      <c r="D98" s="17" t="n">
        <v>250222133703</v>
      </c>
      <c r="E98" s="29" t="s">
        <v>105</v>
      </c>
      <c r="F98" s="18" t="n">
        <v>81.9</v>
      </c>
      <c r="G98" s="18" t="n">
        <v>83.76</v>
      </c>
      <c r="H98" s="20" t="n">
        <v>82.83</v>
      </c>
      <c r="I98" s="14"/>
    </row>
    <row r="99" s="3" customFormat="true" ht="18" hidden="false" customHeight="true" outlineLevel="0" collapsed="false">
      <c r="A99" s="14" t="n">
        <v>6</v>
      </c>
      <c r="B99" s="15" t="s">
        <v>110</v>
      </c>
      <c r="C99" s="16" t="s">
        <v>28</v>
      </c>
      <c r="D99" s="17" t="n">
        <v>250222133623</v>
      </c>
      <c r="E99" s="29" t="s">
        <v>105</v>
      </c>
      <c r="F99" s="18" t="n">
        <v>82</v>
      </c>
      <c r="G99" s="18" t="n">
        <v>79.82</v>
      </c>
      <c r="H99" s="20" t="n">
        <v>80.91</v>
      </c>
      <c r="I99" s="14"/>
    </row>
    <row r="100" s="3" customFormat="true" ht="18" hidden="false" customHeight="true" outlineLevel="0" collapsed="false">
      <c r="F100" s="25"/>
      <c r="H100" s="4"/>
    </row>
    <row r="101" s="3" customFormat="true" ht="18" hidden="false" customHeight="true" outlineLevel="0" collapsed="false">
      <c r="A101" s="14" t="n">
        <v>1</v>
      </c>
      <c r="B101" s="15" t="s">
        <v>111</v>
      </c>
      <c r="C101" s="16" t="s">
        <v>12</v>
      </c>
      <c r="D101" s="17" t="n">
        <v>250222140323</v>
      </c>
      <c r="E101" s="29" t="s">
        <v>112</v>
      </c>
      <c r="F101" s="18" t="n">
        <v>88.45</v>
      </c>
      <c r="G101" s="18" t="n">
        <v>84.92</v>
      </c>
      <c r="H101" s="20" t="n">
        <v>86.685</v>
      </c>
      <c r="I101" s="16" t="s">
        <v>14</v>
      </c>
    </row>
    <row r="102" s="3" customFormat="true" ht="18" hidden="false" customHeight="true" outlineLevel="0" collapsed="false">
      <c r="A102" s="14" t="n">
        <v>2</v>
      </c>
      <c r="B102" s="15" t="s">
        <v>113</v>
      </c>
      <c r="C102" s="16" t="s">
        <v>28</v>
      </c>
      <c r="D102" s="17" t="n">
        <v>250222140118</v>
      </c>
      <c r="E102" s="29" t="s">
        <v>112</v>
      </c>
      <c r="F102" s="18" t="n">
        <v>86</v>
      </c>
      <c r="G102" s="18" t="n">
        <v>83.34</v>
      </c>
      <c r="H102" s="20" t="n">
        <v>84.67</v>
      </c>
      <c r="I102" s="16" t="s">
        <v>14</v>
      </c>
    </row>
    <row r="103" s="3" customFormat="true" ht="18" hidden="false" customHeight="true" outlineLevel="0" collapsed="false">
      <c r="A103" s="14" t="n">
        <v>3</v>
      </c>
      <c r="B103" s="15" t="s">
        <v>114</v>
      </c>
      <c r="C103" s="16" t="s">
        <v>12</v>
      </c>
      <c r="D103" s="17" t="n">
        <v>250222140108</v>
      </c>
      <c r="E103" s="29" t="s">
        <v>112</v>
      </c>
      <c r="F103" s="18" t="n">
        <v>82.8</v>
      </c>
      <c r="G103" s="18" t="n">
        <v>81.58</v>
      </c>
      <c r="H103" s="20" t="n">
        <v>82.19</v>
      </c>
      <c r="I103" s="16" t="s">
        <v>14</v>
      </c>
    </row>
    <row r="104" s="3" customFormat="true" ht="18" hidden="false" customHeight="true" outlineLevel="0" collapsed="false">
      <c r="A104" s="14" t="n">
        <v>4</v>
      </c>
      <c r="B104" s="15" t="s">
        <v>115</v>
      </c>
      <c r="C104" s="16" t="s">
        <v>28</v>
      </c>
      <c r="D104" s="17" t="n">
        <v>250222142020</v>
      </c>
      <c r="E104" s="29" t="s">
        <v>112</v>
      </c>
      <c r="F104" s="18" t="n">
        <v>82.6</v>
      </c>
      <c r="G104" s="18" t="n">
        <v>80.28</v>
      </c>
      <c r="H104" s="20" t="n">
        <v>81.44</v>
      </c>
      <c r="I104" s="14"/>
    </row>
    <row r="105" s="3" customFormat="true" ht="18" hidden="false" customHeight="true" outlineLevel="0" collapsed="false">
      <c r="A105" s="14" t="n">
        <v>5</v>
      </c>
      <c r="B105" s="15" t="s">
        <v>116</v>
      </c>
      <c r="C105" s="16" t="s">
        <v>12</v>
      </c>
      <c r="D105" s="17" t="n">
        <v>250222141211</v>
      </c>
      <c r="E105" s="29" t="s">
        <v>112</v>
      </c>
      <c r="F105" s="18" t="n">
        <v>81.35</v>
      </c>
      <c r="G105" s="18" t="n">
        <v>79.5</v>
      </c>
      <c r="H105" s="20" t="n">
        <v>80.425</v>
      </c>
      <c r="I105" s="14"/>
    </row>
    <row r="106" s="3" customFormat="true" ht="18" hidden="false" customHeight="true" outlineLevel="0" collapsed="false">
      <c r="A106" s="14" t="n">
        <v>6</v>
      </c>
      <c r="B106" s="15" t="s">
        <v>117</v>
      </c>
      <c r="C106" s="16" t="s">
        <v>12</v>
      </c>
      <c r="D106" s="17" t="n">
        <v>250222141715</v>
      </c>
      <c r="E106" s="29" t="s">
        <v>112</v>
      </c>
      <c r="F106" s="18" t="n">
        <v>87</v>
      </c>
      <c r="G106" s="30" t="n">
        <v>0</v>
      </c>
      <c r="H106" s="20" t="n">
        <v>43.5</v>
      </c>
      <c r="I106" s="14"/>
    </row>
    <row r="107" s="3" customFormat="true" ht="18" hidden="false" customHeight="true" outlineLevel="0" collapsed="false">
      <c r="F107" s="25"/>
      <c r="H107" s="4"/>
    </row>
    <row r="108" s="3" customFormat="true" ht="18" hidden="false" customHeight="true" outlineLevel="0" collapsed="false">
      <c r="A108" s="14" t="n">
        <v>1</v>
      </c>
      <c r="B108" s="15" t="s">
        <v>118</v>
      </c>
      <c r="C108" s="16" t="s">
        <v>12</v>
      </c>
      <c r="D108" s="17" t="n">
        <v>250222142811</v>
      </c>
      <c r="E108" s="29" t="s">
        <v>119</v>
      </c>
      <c r="F108" s="18" t="n">
        <v>81.25</v>
      </c>
      <c r="G108" s="18" t="n">
        <v>87.42</v>
      </c>
      <c r="H108" s="20" t="n">
        <v>84.335</v>
      </c>
      <c r="I108" s="16" t="s">
        <v>14</v>
      </c>
    </row>
    <row r="109" s="3" customFormat="true" ht="18" hidden="false" customHeight="true" outlineLevel="0" collapsed="false">
      <c r="A109" s="14" t="n">
        <v>2</v>
      </c>
      <c r="B109" s="15" t="s">
        <v>120</v>
      </c>
      <c r="C109" s="16" t="s">
        <v>28</v>
      </c>
      <c r="D109" s="17" t="n">
        <v>250222142730</v>
      </c>
      <c r="E109" s="29" t="s">
        <v>119</v>
      </c>
      <c r="F109" s="18" t="n">
        <v>84.2</v>
      </c>
      <c r="G109" s="18" t="n">
        <v>84.34</v>
      </c>
      <c r="H109" s="20" t="n">
        <v>84.27</v>
      </c>
      <c r="I109" s="16" t="s">
        <v>14</v>
      </c>
    </row>
    <row r="110" s="3" customFormat="true" ht="18" hidden="false" customHeight="true" outlineLevel="0" collapsed="false">
      <c r="A110" s="14" t="n">
        <v>3</v>
      </c>
      <c r="B110" s="15" t="s">
        <v>121</v>
      </c>
      <c r="C110" s="16" t="s">
        <v>12</v>
      </c>
      <c r="D110" s="17" t="n">
        <v>250222150118</v>
      </c>
      <c r="E110" s="29" t="s">
        <v>119</v>
      </c>
      <c r="F110" s="18" t="n">
        <v>83.85</v>
      </c>
      <c r="G110" s="18" t="n">
        <v>83.02</v>
      </c>
      <c r="H110" s="20" t="n">
        <v>83.435</v>
      </c>
      <c r="I110" s="16" t="s">
        <v>14</v>
      </c>
    </row>
    <row r="111" s="3" customFormat="true" ht="18" hidden="false" customHeight="true" outlineLevel="0" collapsed="false">
      <c r="A111" s="14" t="n">
        <v>4</v>
      </c>
      <c r="B111" s="15" t="s">
        <v>122</v>
      </c>
      <c r="C111" s="16" t="s">
        <v>12</v>
      </c>
      <c r="D111" s="17" t="n">
        <v>250222142814</v>
      </c>
      <c r="E111" s="29" t="s">
        <v>119</v>
      </c>
      <c r="F111" s="18" t="n">
        <v>80.3</v>
      </c>
      <c r="G111" s="18" t="n">
        <v>86.26</v>
      </c>
      <c r="H111" s="20" t="n">
        <v>83.28</v>
      </c>
      <c r="I111" s="16" t="s">
        <v>14</v>
      </c>
    </row>
    <row r="112" s="3" customFormat="true" ht="18" hidden="false" customHeight="true" outlineLevel="0" collapsed="false">
      <c r="A112" s="14" t="n">
        <v>5</v>
      </c>
      <c r="B112" s="15" t="s">
        <v>123</v>
      </c>
      <c r="C112" s="16" t="s">
        <v>28</v>
      </c>
      <c r="D112" s="17" t="n">
        <v>250222150202</v>
      </c>
      <c r="E112" s="29" t="s">
        <v>119</v>
      </c>
      <c r="F112" s="18" t="n">
        <v>82.95</v>
      </c>
      <c r="G112" s="18" t="n">
        <v>83.5</v>
      </c>
      <c r="H112" s="20" t="n">
        <v>83.225</v>
      </c>
      <c r="I112" s="16" t="s">
        <v>14</v>
      </c>
    </row>
    <row r="113" s="3" customFormat="true" ht="18" hidden="false" customHeight="true" outlineLevel="0" collapsed="false">
      <c r="A113" s="14" t="n">
        <v>6</v>
      </c>
      <c r="B113" s="15" t="s">
        <v>124</v>
      </c>
      <c r="C113" s="16" t="s">
        <v>12</v>
      </c>
      <c r="D113" s="17" t="n">
        <v>250222150125</v>
      </c>
      <c r="E113" s="29" t="s">
        <v>119</v>
      </c>
      <c r="F113" s="18" t="n">
        <v>79.75</v>
      </c>
      <c r="G113" s="18" t="n">
        <v>84.12</v>
      </c>
      <c r="H113" s="20" t="n">
        <v>81.935</v>
      </c>
      <c r="I113" s="14"/>
    </row>
    <row r="114" s="3" customFormat="true" ht="18" hidden="false" customHeight="true" outlineLevel="0" collapsed="false">
      <c r="A114" s="14" t="n">
        <v>7</v>
      </c>
      <c r="B114" s="15" t="s">
        <v>125</v>
      </c>
      <c r="C114" s="16" t="s">
        <v>12</v>
      </c>
      <c r="D114" s="17" t="n">
        <v>250222142826</v>
      </c>
      <c r="E114" s="29" t="s">
        <v>119</v>
      </c>
      <c r="F114" s="18" t="n">
        <v>79.9</v>
      </c>
      <c r="G114" s="18" t="n">
        <v>83.1</v>
      </c>
      <c r="H114" s="20" t="n">
        <v>81.5</v>
      </c>
      <c r="I114" s="14"/>
    </row>
    <row r="115" s="3" customFormat="true" ht="18" hidden="false" customHeight="true" outlineLevel="0" collapsed="false">
      <c r="A115" s="14" t="n">
        <v>8</v>
      </c>
      <c r="B115" s="15" t="s">
        <v>126</v>
      </c>
      <c r="C115" s="16" t="s">
        <v>12</v>
      </c>
      <c r="D115" s="17" t="n">
        <v>250222151004</v>
      </c>
      <c r="E115" s="29" t="s">
        <v>119</v>
      </c>
      <c r="F115" s="18" t="n">
        <v>81.6</v>
      </c>
      <c r="G115" s="18" t="n">
        <v>81.34</v>
      </c>
      <c r="H115" s="20" t="n">
        <v>81.47</v>
      </c>
      <c r="I115" s="14"/>
    </row>
    <row r="116" s="3" customFormat="true" ht="18" hidden="false" customHeight="true" outlineLevel="0" collapsed="false">
      <c r="A116" s="14" t="n">
        <v>9</v>
      </c>
      <c r="B116" s="15" t="s">
        <v>127</v>
      </c>
      <c r="C116" s="16" t="s">
        <v>12</v>
      </c>
      <c r="D116" s="17" t="n">
        <v>250222150120</v>
      </c>
      <c r="E116" s="29" t="s">
        <v>119</v>
      </c>
      <c r="F116" s="18" t="n">
        <v>79.6</v>
      </c>
      <c r="G116" s="18" t="n">
        <v>82</v>
      </c>
      <c r="H116" s="20" t="n">
        <v>80.8</v>
      </c>
      <c r="I116" s="14"/>
    </row>
    <row r="117" s="3" customFormat="true" ht="18" hidden="false" customHeight="true" outlineLevel="0" collapsed="false">
      <c r="F117" s="25"/>
      <c r="H117" s="4"/>
    </row>
    <row r="118" s="3" customFormat="true" ht="18" hidden="false" customHeight="true" outlineLevel="0" collapsed="false">
      <c r="A118" s="14" t="n">
        <v>1</v>
      </c>
      <c r="B118" s="15" t="s">
        <v>128</v>
      </c>
      <c r="C118" s="16" t="s">
        <v>12</v>
      </c>
      <c r="D118" s="17" t="n">
        <v>250222160613</v>
      </c>
      <c r="E118" s="29" t="s">
        <v>129</v>
      </c>
      <c r="F118" s="18" t="n">
        <v>90.95</v>
      </c>
      <c r="G118" s="18" t="n">
        <v>78.18</v>
      </c>
      <c r="H118" s="20" t="n">
        <v>84.565</v>
      </c>
      <c r="I118" s="16" t="s">
        <v>14</v>
      </c>
    </row>
    <row r="119" s="3" customFormat="true" ht="18" hidden="false" customHeight="true" outlineLevel="0" collapsed="false">
      <c r="A119" s="14" t="n">
        <v>2</v>
      </c>
      <c r="B119" s="15" t="s">
        <v>130</v>
      </c>
      <c r="C119" s="16" t="s">
        <v>12</v>
      </c>
      <c r="D119" s="17" t="n">
        <v>250222160606</v>
      </c>
      <c r="E119" s="29" t="s">
        <v>129</v>
      </c>
      <c r="F119" s="18" t="n">
        <v>83.65</v>
      </c>
      <c r="G119" s="18" t="n">
        <v>84.16</v>
      </c>
      <c r="H119" s="20" t="n">
        <v>83.905</v>
      </c>
      <c r="I119" s="16" t="s">
        <v>14</v>
      </c>
    </row>
    <row r="120" s="3" customFormat="true" ht="18" hidden="false" customHeight="true" outlineLevel="0" collapsed="false">
      <c r="A120" s="14" t="n">
        <v>3</v>
      </c>
      <c r="B120" s="15" t="s">
        <v>131</v>
      </c>
      <c r="C120" s="16" t="s">
        <v>28</v>
      </c>
      <c r="D120" s="17" t="n">
        <v>250222161129</v>
      </c>
      <c r="E120" s="29" t="s">
        <v>129</v>
      </c>
      <c r="F120" s="18" t="n">
        <v>86.1</v>
      </c>
      <c r="G120" s="18" t="n">
        <v>79.76</v>
      </c>
      <c r="H120" s="20" t="n">
        <v>82.93</v>
      </c>
      <c r="I120" s="16" t="s">
        <v>14</v>
      </c>
    </row>
    <row r="121" s="3" customFormat="true" ht="18" hidden="false" customHeight="true" outlineLevel="0" collapsed="false">
      <c r="A121" s="14" t="n">
        <v>4</v>
      </c>
      <c r="B121" s="15" t="s">
        <v>132</v>
      </c>
      <c r="C121" s="16" t="s">
        <v>28</v>
      </c>
      <c r="D121" s="17" t="n">
        <v>250222161602</v>
      </c>
      <c r="E121" s="29" t="s">
        <v>129</v>
      </c>
      <c r="F121" s="18" t="n">
        <v>81.65</v>
      </c>
      <c r="G121" s="18" t="n">
        <v>78.44</v>
      </c>
      <c r="H121" s="20" t="n">
        <v>80.045</v>
      </c>
      <c r="I121" s="14"/>
    </row>
    <row r="122" s="3" customFormat="true" ht="18" hidden="false" customHeight="true" outlineLevel="0" collapsed="false">
      <c r="A122" s="14" t="n">
        <v>5</v>
      </c>
      <c r="B122" s="15" t="s">
        <v>133</v>
      </c>
      <c r="C122" s="16" t="s">
        <v>28</v>
      </c>
      <c r="D122" s="17" t="n">
        <v>250222161921</v>
      </c>
      <c r="E122" s="29" t="s">
        <v>129</v>
      </c>
      <c r="F122" s="18" t="n">
        <v>82.7</v>
      </c>
      <c r="G122" s="18" t="n">
        <v>77.1</v>
      </c>
      <c r="H122" s="20" t="n">
        <v>79.9</v>
      </c>
      <c r="I122" s="14"/>
    </row>
    <row r="123" s="3" customFormat="true" ht="18" hidden="false" customHeight="true" outlineLevel="0" collapsed="false">
      <c r="A123" s="14" t="n">
        <v>6</v>
      </c>
      <c r="B123" s="15" t="s">
        <v>134</v>
      </c>
      <c r="C123" s="16" t="s">
        <v>12</v>
      </c>
      <c r="D123" s="17" t="n">
        <v>250222160308</v>
      </c>
      <c r="E123" s="29" t="s">
        <v>129</v>
      </c>
      <c r="F123" s="18" t="n">
        <v>82</v>
      </c>
      <c r="G123" s="30" t="n">
        <v>0</v>
      </c>
      <c r="H123" s="20" t="n">
        <v>41</v>
      </c>
      <c r="I123" s="14"/>
    </row>
    <row r="124" s="3" customFormat="true" ht="18" hidden="false" customHeight="true" outlineLevel="0" collapsed="false">
      <c r="F124" s="25"/>
      <c r="H124" s="4"/>
    </row>
    <row r="125" s="3" customFormat="true" ht="18" hidden="false" customHeight="true" outlineLevel="0" collapsed="false">
      <c r="A125" s="14" t="n">
        <v>1</v>
      </c>
      <c r="B125" s="15" t="s">
        <v>135</v>
      </c>
      <c r="C125" s="16" t="s">
        <v>28</v>
      </c>
      <c r="D125" s="17" t="n">
        <v>250222162309</v>
      </c>
      <c r="E125" s="29" t="s">
        <v>136</v>
      </c>
      <c r="F125" s="18" t="n">
        <v>82.25</v>
      </c>
      <c r="G125" s="18" t="n">
        <v>85.42</v>
      </c>
      <c r="H125" s="20" t="n">
        <v>83.835</v>
      </c>
      <c r="I125" s="16" t="s">
        <v>14</v>
      </c>
    </row>
    <row r="126" s="3" customFormat="true" ht="18" hidden="false" customHeight="true" outlineLevel="0" collapsed="false">
      <c r="A126" s="14" t="n">
        <v>2</v>
      </c>
      <c r="B126" s="15" t="s">
        <v>137</v>
      </c>
      <c r="C126" s="16" t="s">
        <v>12</v>
      </c>
      <c r="D126" s="17" t="n">
        <v>250222163005</v>
      </c>
      <c r="E126" s="29" t="s">
        <v>136</v>
      </c>
      <c r="F126" s="18" t="n">
        <v>80.05</v>
      </c>
      <c r="G126" s="18" t="n">
        <v>86.72</v>
      </c>
      <c r="H126" s="20" t="n">
        <v>83.385</v>
      </c>
      <c r="I126" s="16" t="s">
        <v>14</v>
      </c>
    </row>
    <row r="127" s="3" customFormat="true" ht="18" hidden="false" customHeight="true" outlineLevel="0" collapsed="false">
      <c r="A127" s="14" t="n">
        <v>3</v>
      </c>
      <c r="B127" s="15" t="s">
        <v>138</v>
      </c>
      <c r="C127" s="16" t="s">
        <v>28</v>
      </c>
      <c r="D127" s="17" t="n">
        <v>250222163020</v>
      </c>
      <c r="E127" s="29" t="s">
        <v>136</v>
      </c>
      <c r="F127" s="18" t="n">
        <v>81.1</v>
      </c>
      <c r="G127" s="18" t="n">
        <v>79.94</v>
      </c>
      <c r="H127" s="20" t="n">
        <v>80.52</v>
      </c>
      <c r="I127" s="14"/>
    </row>
    <row r="128" s="3" customFormat="true" ht="18" hidden="false" customHeight="true" outlineLevel="0" collapsed="false">
      <c r="F128" s="25"/>
      <c r="H128" s="4"/>
    </row>
    <row r="129" s="3" customFormat="true" ht="18" hidden="false" customHeight="true" outlineLevel="0" collapsed="false">
      <c r="A129" s="14" t="n">
        <v>1</v>
      </c>
      <c r="B129" s="15" t="s">
        <v>139</v>
      </c>
      <c r="C129" s="16" t="s">
        <v>28</v>
      </c>
      <c r="D129" s="17" t="n">
        <v>250222163709</v>
      </c>
      <c r="E129" s="29" t="s">
        <v>140</v>
      </c>
      <c r="F129" s="18" t="n">
        <v>88.3</v>
      </c>
      <c r="G129" s="18" t="n">
        <v>85.32</v>
      </c>
      <c r="H129" s="20" t="n">
        <v>86.81</v>
      </c>
      <c r="I129" s="16" t="s">
        <v>14</v>
      </c>
    </row>
    <row r="130" s="3" customFormat="true" ht="18" hidden="false" customHeight="true" outlineLevel="0" collapsed="false">
      <c r="A130" s="14" t="n">
        <v>2</v>
      </c>
      <c r="B130" s="15" t="s">
        <v>141</v>
      </c>
      <c r="C130" s="16" t="s">
        <v>28</v>
      </c>
      <c r="D130" s="17" t="n">
        <v>250222170628</v>
      </c>
      <c r="E130" s="29" t="s">
        <v>140</v>
      </c>
      <c r="F130" s="18" t="n">
        <v>85.25</v>
      </c>
      <c r="G130" s="18" t="n">
        <v>84.14</v>
      </c>
      <c r="H130" s="20" t="n">
        <v>84.695</v>
      </c>
      <c r="I130" s="16" t="s">
        <v>14</v>
      </c>
    </row>
    <row r="131" s="3" customFormat="true" ht="18" hidden="false" customHeight="true" outlineLevel="0" collapsed="false">
      <c r="A131" s="14" t="n">
        <v>3</v>
      </c>
      <c r="B131" s="15" t="s">
        <v>142</v>
      </c>
      <c r="C131" s="16" t="s">
        <v>28</v>
      </c>
      <c r="D131" s="17" t="n">
        <v>250222170330</v>
      </c>
      <c r="E131" s="29" t="s">
        <v>140</v>
      </c>
      <c r="F131" s="18" t="n">
        <v>83.7</v>
      </c>
      <c r="G131" s="18" t="n">
        <v>80.98</v>
      </c>
      <c r="H131" s="20" t="n">
        <v>82.34</v>
      </c>
      <c r="I131" s="16" t="s">
        <v>14</v>
      </c>
    </row>
    <row r="132" s="3" customFormat="true" ht="18" hidden="false" customHeight="true" outlineLevel="0" collapsed="false">
      <c r="A132" s="14" t="n">
        <v>4</v>
      </c>
      <c r="B132" s="15" t="s">
        <v>143</v>
      </c>
      <c r="C132" s="16" t="s">
        <v>28</v>
      </c>
      <c r="D132" s="17" t="n">
        <v>250222170428</v>
      </c>
      <c r="E132" s="29" t="s">
        <v>140</v>
      </c>
      <c r="F132" s="18" t="n">
        <v>82.8</v>
      </c>
      <c r="G132" s="18" t="n">
        <v>81.54</v>
      </c>
      <c r="H132" s="20" t="n">
        <v>82.17</v>
      </c>
      <c r="I132" s="14"/>
    </row>
    <row r="133" s="3" customFormat="true" ht="18" hidden="false" customHeight="true" outlineLevel="0" collapsed="false">
      <c r="A133" s="14" t="n">
        <v>5</v>
      </c>
      <c r="B133" s="15" t="s">
        <v>144</v>
      </c>
      <c r="C133" s="16" t="s">
        <v>28</v>
      </c>
      <c r="D133" s="17" t="n">
        <v>250222170224</v>
      </c>
      <c r="E133" s="29" t="s">
        <v>140</v>
      </c>
      <c r="F133" s="18" t="n">
        <v>83.05</v>
      </c>
      <c r="G133" s="18" t="n">
        <v>79.12</v>
      </c>
      <c r="H133" s="20" t="n">
        <v>81.085</v>
      </c>
      <c r="I133" s="14"/>
    </row>
    <row r="134" s="3" customFormat="true" ht="18" hidden="false" customHeight="true" outlineLevel="0" collapsed="false">
      <c r="A134" s="14" t="n">
        <v>6</v>
      </c>
      <c r="B134" s="15" t="s">
        <v>145</v>
      </c>
      <c r="C134" s="16" t="s">
        <v>28</v>
      </c>
      <c r="D134" s="17" t="n">
        <v>250222170918</v>
      </c>
      <c r="E134" s="29" t="s">
        <v>140</v>
      </c>
      <c r="F134" s="18" t="n">
        <v>82.85</v>
      </c>
      <c r="G134" s="18" t="n">
        <v>75.28</v>
      </c>
      <c r="H134" s="20" t="n">
        <v>79.065</v>
      </c>
      <c r="I134" s="14"/>
    </row>
    <row r="135" s="3" customFormat="true" ht="18" hidden="false" customHeight="true" outlineLevel="0" collapsed="false">
      <c r="F135" s="25"/>
      <c r="H135" s="4"/>
    </row>
    <row r="136" s="3" customFormat="true" ht="18" hidden="false" customHeight="true" outlineLevel="0" collapsed="false">
      <c r="A136" s="14" t="n">
        <v>1</v>
      </c>
      <c r="B136" s="15" t="s">
        <v>146</v>
      </c>
      <c r="C136" s="16" t="s">
        <v>28</v>
      </c>
      <c r="D136" s="17" t="n">
        <v>250222182324</v>
      </c>
      <c r="E136" s="29" t="s">
        <v>147</v>
      </c>
      <c r="F136" s="18" t="n">
        <v>79.75</v>
      </c>
      <c r="G136" s="18" t="n">
        <v>84.68</v>
      </c>
      <c r="H136" s="20" t="n">
        <v>82.215</v>
      </c>
      <c r="I136" s="16" t="s">
        <v>14</v>
      </c>
    </row>
    <row r="137" s="3" customFormat="true" ht="18" hidden="false" customHeight="true" outlineLevel="0" collapsed="false">
      <c r="A137" s="14" t="n">
        <v>2</v>
      </c>
      <c r="B137" s="15" t="s">
        <v>148</v>
      </c>
      <c r="C137" s="16" t="s">
        <v>12</v>
      </c>
      <c r="D137" s="17" t="n">
        <v>250222182206</v>
      </c>
      <c r="E137" s="29" t="s">
        <v>147</v>
      </c>
      <c r="F137" s="18" t="n">
        <v>81.9</v>
      </c>
      <c r="G137" s="18" t="n">
        <v>82.26</v>
      </c>
      <c r="H137" s="20" t="n">
        <v>82.08</v>
      </c>
      <c r="I137" s="16" t="s">
        <v>14</v>
      </c>
    </row>
    <row r="138" s="3" customFormat="true" ht="18" hidden="false" customHeight="true" outlineLevel="0" collapsed="false">
      <c r="A138" s="14" t="n">
        <v>3</v>
      </c>
      <c r="B138" s="15" t="s">
        <v>149</v>
      </c>
      <c r="C138" s="16" t="s">
        <v>12</v>
      </c>
      <c r="D138" s="17" t="n">
        <v>250222182420</v>
      </c>
      <c r="E138" s="29" t="s">
        <v>147</v>
      </c>
      <c r="F138" s="18" t="n">
        <v>80.25</v>
      </c>
      <c r="G138" s="18" t="n">
        <v>83.18</v>
      </c>
      <c r="H138" s="20" t="n">
        <v>81.715</v>
      </c>
      <c r="I138" s="14"/>
    </row>
    <row r="139" s="3" customFormat="true" ht="18" hidden="false" customHeight="true" outlineLevel="0" collapsed="false">
      <c r="F139" s="25"/>
      <c r="H139" s="4"/>
    </row>
    <row r="140" s="3" customFormat="true" ht="18" hidden="false" customHeight="true" outlineLevel="0" collapsed="false">
      <c r="A140" s="14" t="n">
        <v>1</v>
      </c>
      <c r="B140" s="15" t="s">
        <v>150</v>
      </c>
      <c r="C140" s="16" t="s">
        <v>12</v>
      </c>
      <c r="D140" s="17" t="n">
        <v>250222190307</v>
      </c>
      <c r="E140" s="29" t="s">
        <v>151</v>
      </c>
      <c r="F140" s="18" t="n">
        <v>85.5</v>
      </c>
      <c r="G140" s="18" t="n">
        <v>84.8</v>
      </c>
      <c r="H140" s="20" t="n">
        <v>85.15</v>
      </c>
      <c r="I140" s="16" t="s">
        <v>14</v>
      </c>
    </row>
    <row r="141" s="3" customFormat="true" ht="18" hidden="false" customHeight="true" outlineLevel="0" collapsed="false">
      <c r="A141" s="14" t="n">
        <v>2</v>
      </c>
      <c r="B141" s="15" t="s">
        <v>152</v>
      </c>
      <c r="C141" s="16" t="s">
        <v>28</v>
      </c>
      <c r="D141" s="17" t="n">
        <v>250222183322</v>
      </c>
      <c r="E141" s="29" t="s">
        <v>151</v>
      </c>
      <c r="F141" s="18" t="n">
        <v>87.05</v>
      </c>
      <c r="G141" s="18" t="n">
        <v>82.58</v>
      </c>
      <c r="H141" s="20" t="n">
        <v>84.815</v>
      </c>
      <c r="I141" s="16" t="s">
        <v>14</v>
      </c>
    </row>
    <row r="142" s="3" customFormat="true" ht="18" hidden="false" customHeight="true" outlineLevel="0" collapsed="false">
      <c r="A142" s="14" t="n">
        <v>3</v>
      </c>
      <c r="B142" s="15" t="s">
        <v>153</v>
      </c>
      <c r="C142" s="16" t="s">
        <v>28</v>
      </c>
      <c r="D142" s="17" t="n">
        <v>250222183227</v>
      </c>
      <c r="E142" s="29" t="s">
        <v>151</v>
      </c>
      <c r="F142" s="18" t="n">
        <v>81.2</v>
      </c>
      <c r="G142" s="18" t="n">
        <v>80.72</v>
      </c>
      <c r="H142" s="20" t="n">
        <v>80.96</v>
      </c>
      <c r="I142" s="14"/>
    </row>
    <row r="143" s="3" customFormat="true" ht="18" hidden="false" customHeight="true" outlineLevel="0" collapsed="false">
      <c r="F143" s="25"/>
      <c r="H143" s="4"/>
    </row>
    <row r="144" s="3" customFormat="true" ht="18" hidden="false" customHeight="true" outlineLevel="0" collapsed="false">
      <c r="A144" s="14" t="n">
        <v>1</v>
      </c>
      <c r="B144" s="15" t="s">
        <v>154</v>
      </c>
      <c r="C144" s="16" t="s">
        <v>28</v>
      </c>
      <c r="D144" s="17" t="n">
        <v>250222192211</v>
      </c>
      <c r="E144" s="29" t="s">
        <v>155</v>
      </c>
      <c r="F144" s="18" t="n">
        <v>85.2</v>
      </c>
      <c r="G144" s="18" t="n">
        <v>84.5</v>
      </c>
      <c r="H144" s="20" t="n">
        <v>84.85</v>
      </c>
      <c r="I144" s="16" t="s">
        <v>14</v>
      </c>
    </row>
    <row r="145" s="3" customFormat="true" ht="18" hidden="false" customHeight="true" outlineLevel="0" collapsed="false">
      <c r="A145" s="14" t="n">
        <v>2</v>
      </c>
      <c r="B145" s="15" t="s">
        <v>156</v>
      </c>
      <c r="C145" s="16" t="s">
        <v>12</v>
      </c>
      <c r="D145" s="17" t="n">
        <v>250222192316</v>
      </c>
      <c r="E145" s="29" t="s">
        <v>155</v>
      </c>
      <c r="F145" s="18" t="n">
        <v>85.3</v>
      </c>
      <c r="G145" s="18" t="n">
        <v>83.02</v>
      </c>
      <c r="H145" s="20" t="n">
        <v>84.16</v>
      </c>
      <c r="I145" s="16" t="s">
        <v>14</v>
      </c>
    </row>
    <row r="146" s="3" customFormat="true" ht="18" hidden="false" customHeight="true" outlineLevel="0" collapsed="false">
      <c r="A146" s="14" t="n">
        <v>3</v>
      </c>
      <c r="B146" s="15" t="s">
        <v>157</v>
      </c>
      <c r="C146" s="16" t="s">
        <v>12</v>
      </c>
      <c r="D146" s="17" t="n">
        <v>250222192415</v>
      </c>
      <c r="E146" s="29" t="s">
        <v>155</v>
      </c>
      <c r="F146" s="18" t="n">
        <v>84.4</v>
      </c>
      <c r="G146" s="18" t="n">
        <v>82.98</v>
      </c>
      <c r="H146" s="20" t="n">
        <v>83.69</v>
      </c>
      <c r="I146" s="14"/>
    </row>
    <row r="147" s="3" customFormat="true" ht="18" hidden="false" customHeight="true" outlineLevel="0" collapsed="false">
      <c r="F147" s="25"/>
      <c r="H147" s="4"/>
    </row>
    <row r="148" s="3" customFormat="true" ht="18" hidden="false" customHeight="true" outlineLevel="0" collapsed="false">
      <c r="A148" s="14" t="n">
        <v>1</v>
      </c>
      <c r="B148" s="15" t="s">
        <v>158</v>
      </c>
      <c r="C148" s="16" t="s">
        <v>28</v>
      </c>
      <c r="D148" s="17" t="n">
        <v>250222202620</v>
      </c>
      <c r="E148" s="29" t="s">
        <v>159</v>
      </c>
      <c r="F148" s="18" t="n">
        <v>87.2</v>
      </c>
      <c r="G148" s="18" t="n">
        <v>83.84</v>
      </c>
      <c r="H148" s="20" t="n">
        <v>85.52</v>
      </c>
      <c r="I148" s="16" t="s">
        <v>14</v>
      </c>
    </row>
    <row r="149" s="3" customFormat="true" ht="18" hidden="false" customHeight="true" outlineLevel="0" collapsed="false">
      <c r="A149" s="14" t="n">
        <v>2</v>
      </c>
      <c r="B149" s="15" t="s">
        <v>160</v>
      </c>
      <c r="C149" s="16" t="s">
        <v>12</v>
      </c>
      <c r="D149" s="17" t="n">
        <v>250222201828</v>
      </c>
      <c r="E149" s="29" t="s">
        <v>159</v>
      </c>
      <c r="F149" s="18" t="n">
        <v>83.65</v>
      </c>
      <c r="G149" s="18" t="n">
        <v>83.44</v>
      </c>
      <c r="H149" s="20" t="n">
        <v>83.545</v>
      </c>
      <c r="I149" s="16" t="s">
        <v>14</v>
      </c>
    </row>
    <row r="150" s="3" customFormat="true" ht="18" hidden="false" customHeight="true" outlineLevel="0" collapsed="false">
      <c r="A150" s="14" t="n">
        <v>3</v>
      </c>
      <c r="B150" s="15" t="s">
        <v>161</v>
      </c>
      <c r="C150" s="16" t="s">
        <v>12</v>
      </c>
      <c r="D150" s="17" t="n">
        <v>250222200917</v>
      </c>
      <c r="E150" s="29" t="s">
        <v>159</v>
      </c>
      <c r="F150" s="18" t="n">
        <v>83.25</v>
      </c>
      <c r="G150" s="18" t="n">
        <v>81.56</v>
      </c>
      <c r="H150" s="20" t="n">
        <v>82.405</v>
      </c>
      <c r="I150" s="14"/>
    </row>
    <row r="151" s="3" customFormat="true" ht="18" hidden="false" customHeight="true" outlineLevel="0" collapsed="false">
      <c r="F151" s="25"/>
      <c r="H151" s="4"/>
    </row>
    <row r="152" s="3" customFormat="true" ht="18" hidden="false" customHeight="true" outlineLevel="0" collapsed="false">
      <c r="A152" s="14" t="n">
        <v>1</v>
      </c>
      <c r="B152" s="15" t="s">
        <v>162</v>
      </c>
      <c r="C152" s="16" t="s">
        <v>12</v>
      </c>
      <c r="D152" s="17" t="n">
        <v>250222210709</v>
      </c>
      <c r="E152" s="29" t="s">
        <v>163</v>
      </c>
      <c r="F152" s="18" t="n">
        <v>83.1</v>
      </c>
      <c r="G152" s="18" t="n">
        <v>86.82</v>
      </c>
      <c r="H152" s="20" t="n">
        <v>84.96</v>
      </c>
      <c r="I152" s="16" t="s">
        <v>14</v>
      </c>
    </row>
    <row r="153" s="3" customFormat="true" ht="18" hidden="false" customHeight="true" outlineLevel="0" collapsed="false">
      <c r="A153" s="14" t="n">
        <v>2</v>
      </c>
      <c r="B153" s="15" t="s">
        <v>164</v>
      </c>
      <c r="C153" s="16" t="s">
        <v>12</v>
      </c>
      <c r="D153" s="17" t="n">
        <v>250222210517</v>
      </c>
      <c r="E153" s="29" t="s">
        <v>163</v>
      </c>
      <c r="F153" s="18" t="n">
        <v>83.2</v>
      </c>
      <c r="G153" s="18" t="n">
        <v>81.84</v>
      </c>
      <c r="H153" s="20" t="n">
        <v>82.52</v>
      </c>
      <c r="I153" s="16" t="s">
        <v>14</v>
      </c>
    </row>
    <row r="154" s="3" customFormat="true" ht="18" hidden="false" customHeight="true" outlineLevel="0" collapsed="false">
      <c r="A154" s="14" t="n">
        <v>3</v>
      </c>
      <c r="B154" s="15" t="s">
        <v>165</v>
      </c>
      <c r="C154" s="16" t="s">
        <v>12</v>
      </c>
      <c r="D154" s="17" t="n">
        <v>250222210607</v>
      </c>
      <c r="E154" s="29" t="s">
        <v>163</v>
      </c>
      <c r="F154" s="18" t="n">
        <v>80.2</v>
      </c>
      <c r="G154" s="18" t="n">
        <v>79.32</v>
      </c>
      <c r="H154" s="20" t="n">
        <v>79.76</v>
      </c>
      <c r="I154" s="14"/>
    </row>
    <row r="155" s="3" customFormat="true" ht="18" hidden="false" customHeight="true" outlineLevel="0" collapsed="false">
      <c r="F155" s="25"/>
      <c r="H155" s="4"/>
    </row>
    <row r="156" s="3" customFormat="true" ht="18" hidden="false" customHeight="true" outlineLevel="0" collapsed="false">
      <c r="A156" s="14" t="n">
        <v>1</v>
      </c>
      <c r="B156" s="15" t="s">
        <v>166</v>
      </c>
      <c r="C156" s="16" t="s">
        <v>12</v>
      </c>
      <c r="D156" s="17" t="n">
        <v>250222211006</v>
      </c>
      <c r="E156" s="29" t="s">
        <v>167</v>
      </c>
      <c r="F156" s="18" t="n">
        <v>84.65</v>
      </c>
      <c r="G156" s="18" t="n">
        <v>84.12</v>
      </c>
      <c r="H156" s="20" t="n">
        <v>84.385</v>
      </c>
      <c r="I156" s="16" t="s">
        <v>14</v>
      </c>
    </row>
    <row r="157" s="3" customFormat="true" ht="18" hidden="false" customHeight="true" outlineLevel="0" collapsed="false">
      <c r="A157" s="14" t="n">
        <v>2</v>
      </c>
      <c r="B157" s="15" t="s">
        <v>168</v>
      </c>
      <c r="C157" s="16" t="s">
        <v>28</v>
      </c>
      <c r="D157" s="17" t="n">
        <v>250222210908</v>
      </c>
      <c r="E157" s="29" t="s">
        <v>167</v>
      </c>
      <c r="F157" s="18" t="n">
        <v>85.45</v>
      </c>
      <c r="G157" s="18" t="n">
        <v>81.24</v>
      </c>
      <c r="H157" s="20" t="n">
        <v>83.345</v>
      </c>
      <c r="I157" s="16" t="s">
        <v>14</v>
      </c>
    </row>
    <row r="158" s="3" customFormat="true" ht="18" hidden="false" customHeight="true" outlineLevel="0" collapsed="false">
      <c r="A158" s="14" t="n">
        <v>3</v>
      </c>
      <c r="B158" s="15" t="s">
        <v>169</v>
      </c>
      <c r="C158" s="16" t="s">
        <v>28</v>
      </c>
      <c r="D158" s="17" t="n">
        <v>250222211027</v>
      </c>
      <c r="E158" s="29" t="s">
        <v>167</v>
      </c>
      <c r="F158" s="18" t="n">
        <v>80.25</v>
      </c>
      <c r="G158" s="18" t="n">
        <v>77.38</v>
      </c>
      <c r="H158" s="20" t="n">
        <v>78.815</v>
      </c>
      <c r="I158" s="14"/>
    </row>
    <row r="159" s="3" customFormat="true" ht="18" hidden="false" customHeight="true" outlineLevel="0" collapsed="false">
      <c r="F159" s="25"/>
      <c r="H159" s="4"/>
    </row>
    <row r="160" s="3" customFormat="true" ht="18" hidden="false" customHeight="true" outlineLevel="0" collapsed="false">
      <c r="A160" s="14" t="n">
        <v>1</v>
      </c>
      <c r="B160" s="15" t="s">
        <v>170</v>
      </c>
      <c r="C160" s="16" t="s">
        <v>28</v>
      </c>
      <c r="D160" s="17" t="n">
        <v>250222211407</v>
      </c>
      <c r="E160" s="29" t="s">
        <v>171</v>
      </c>
      <c r="F160" s="18" t="n">
        <v>88.75</v>
      </c>
      <c r="G160" s="18" t="n">
        <v>81</v>
      </c>
      <c r="H160" s="20" t="n">
        <v>84.875</v>
      </c>
      <c r="I160" s="16" t="s">
        <v>14</v>
      </c>
    </row>
    <row r="161" s="3" customFormat="true" ht="18" hidden="false" customHeight="true" outlineLevel="0" collapsed="false">
      <c r="A161" s="14" t="n">
        <v>2</v>
      </c>
      <c r="B161" s="15" t="s">
        <v>172</v>
      </c>
      <c r="C161" s="16" t="s">
        <v>28</v>
      </c>
      <c r="D161" s="17" t="n">
        <v>250222211204</v>
      </c>
      <c r="E161" s="29" t="s">
        <v>171</v>
      </c>
      <c r="F161" s="18" t="n">
        <v>82</v>
      </c>
      <c r="G161" s="18" t="n">
        <v>84.94</v>
      </c>
      <c r="H161" s="20" t="n">
        <v>83.47</v>
      </c>
      <c r="I161" s="16" t="s">
        <v>14</v>
      </c>
    </row>
    <row r="162" s="3" customFormat="true" ht="18" hidden="false" customHeight="true" outlineLevel="0" collapsed="false">
      <c r="A162" s="14" t="n">
        <v>3</v>
      </c>
      <c r="B162" s="15" t="s">
        <v>173</v>
      </c>
      <c r="C162" s="16" t="s">
        <v>12</v>
      </c>
      <c r="D162" s="17" t="n">
        <v>250222211219</v>
      </c>
      <c r="E162" s="29" t="s">
        <v>171</v>
      </c>
      <c r="F162" s="18" t="n">
        <v>82.6</v>
      </c>
      <c r="G162" s="18" t="n">
        <v>83.28</v>
      </c>
      <c r="H162" s="20" t="n">
        <v>82.94</v>
      </c>
      <c r="I162" s="14"/>
    </row>
    <row r="163" s="3" customFormat="true" ht="18" hidden="false" customHeight="true" outlineLevel="0" collapsed="false">
      <c r="F163" s="25"/>
      <c r="H163" s="4"/>
    </row>
    <row r="164" s="3" customFormat="true" ht="18" hidden="false" customHeight="true" outlineLevel="0" collapsed="false">
      <c r="A164" s="14" t="n">
        <v>1</v>
      </c>
      <c r="B164" s="15" t="s">
        <v>174</v>
      </c>
      <c r="C164" s="16" t="s">
        <v>28</v>
      </c>
      <c r="D164" s="17" t="n">
        <v>250222211909</v>
      </c>
      <c r="E164" s="29" t="s">
        <v>175</v>
      </c>
      <c r="F164" s="18" t="n">
        <v>87.85</v>
      </c>
      <c r="G164" s="18" t="n">
        <v>82.76</v>
      </c>
      <c r="H164" s="20" t="n">
        <v>85.305</v>
      </c>
      <c r="I164" s="16" t="s">
        <v>14</v>
      </c>
    </row>
    <row r="165" s="3" customFormat="true" ht="18" hidden="false" customHeight="true" outlineLevel="0" collapsed="false">
      <c r="A165" s="14" t="n">
        <v>2</v>
      </c>
      <c r="B165" s="15" t="s">
        <v>176</v>
      </c>
      <c r="C165" s="16" t="s">
        <v>28</v>
      </c>
      <c r="D165" s="17" t="n">
        <v>250222212008</v>
      </c>
      <c r="E165" s="29" t="s">
        <v>175</v>
      </c>
      <c r="F165" s="18" t="n">
        <v>85.4</v>
      </c>
      <c r="G165" s="18" t="n">
        <v>81.32</v>
      </c>
      <c r="H165" s="20" t="n">
        <v>83.36</v>
      </c>
      <c r="I165" s="16" t="s">
        <v>14</v>
      </c>
    </row>
    <row r="166" s="3" customFormat="true" ht="18" hidden="false" customHeight="true" outlineLevel="0" collapsed="false">
      <c r="A166" s="14" t="n">
        <v>3</v>
      </c>
      <c r="B166" s="15" t="s">
        <v>177</v>
      </c>
      <c r="C166" s="16" t="s">
        <v>28</v>
      </c>
      <c r="D166" s="17" t="n">
        <v>250222211727</v>
      </c>
      <c r="E166" s="29" t="s">
        <v>175</v>
      </c>
      <c r="F166" s="18" t="n">
        <v>82.05</v>
      </c>
      <c r="G166" s="18" t="n">
        <v>77.9</v>
      </c>
      <c r="H166" s="20" t="n">
        <v>79.975</v>
      </c>
      <c r="I166" s="14"/>
    </row>
    <row r="167" s="3" customFormat="true" ht="18" hidden="false" customHeight="true" outlineLevel="0" collapsed="false">
      <c r="F167" s="25"/>
      <c r="H167" s="4"/>
    </row>
    <row r="168" s="3" customFormat="true" ht="18" hidden="false" customHeight="true" outlineLevel="0" collapsed="false">
      <c r="A168" s="14" t="n">
        <v>1</v>
      </c>
      <c r="B168" s="15" t="s">
        <v>178</v>
      </c>
      <c r="C168" s="16" t="s">
        <v>12</v>
      </c>
      <c r="D168" s="17" t="n">
        <v>250222212108</v>
      </c>
      <c r="E168" s="29" t="s">
        <v>179</v>
      </c>
      <c r="F168" s="18" t="n">
        <v>82.8</v>
      </c>
      <c r="G168" s="18" t="n">
        <v>84.48</v>
      </c>
      <c r="H168" s="20" t="n">
        <v>83.64</v>
      </c>
      <c r="I168" s="16" t="s">
        <v>14</v>
      </c>
    </row>
    <row r="169" s="3" customFormat="true" ht="18" hidden="false" customHeight="true" outlineLevel="0" collapsed="false">
      <c r="A169" s="14" t="n">
        <v>2</v>
      </c>
      <c r="B169" s="15" t="s">
        <v>180</v>
      </c>
      <c r="C169" s="16" t="s">
        <v>28</v>
      </c>
      <c r="D169" s="17" t="n">
        <v>250222212024</v>
      </c>
      <c r="E169" s="29" t="s">
        <v>179</v>
      </c>
      <c r="F169" s="18" t="n">
        <v>81.8</v>
      </c>
      <c r="G169" s="18" t="n">
        <v>81.92</v>
      </c>
      <c r="H169" s="20" t="n">
        <v>81.86</v>
      </c>
      <c r="I169" s="16" t="s">
        <v>14</v>
      </c>
    </row>
    <row r="170" s="3" customFormat="true" ht="18" hidden="false" customHeight="true" outlineLevel="0" collapsed="false">
      <c r="A170" s="14" t="n">
        <v>3</v>
      </c>
      <c r="B170" s="15" t="s">
        <v>181</v>
      </c>
      <c r="C170" s="16" t="s">
        <v>12</v>
      </c>
      <c r="D170" s="17" t="n">
        <v>250222212312</v>
      </c>
      <c r="E170" s="29" t="s">
        <v>179</v>
      </c>
      <c r="F170" s="18" t="n">
        <v>79.25</v>
      </c>
      <c r="G170" s="18" t="n">
        <v>82.44</v>
      </c>
      <c r="H170" s="20" t="n">
        <v>80.845</v>
      </c>
      <c r="I170" s="14"/>
    </row>
    <row r="171" s="3" customFormat="true" ht="18" hidden="false" customHeight="true" outlineLevel="0" collapsed="false">
      <c r="F171" s="25"/>
      <c r="H171" s="4"/>
    </row>
    <row r="172" s="3" customFormat="true" ht="18" hidden="false" customHeight="true" outlineLevel="0" collapsed="false">
      <c r="A172" s="14" t="n">
        <v>1</v>
      </c>
      <c r="B172" s="15" t="s">
        <v>182</v>
      </c>
      <c r="C172" s="16" t="s">
        <v>28</v>
      </c>
      <c r="D172" s="17" t="n">
        <v>250222212530</v>
      </c>
      <c r="E172" s="29" t="s">
        <v>183</v>
      </c>
      <c r="F172" s="18" t="n">
        <v>82.25</v>
      </c>
      <c r="G172" s="18" t="n">
        <v>83.08</v>
      </c>
      <c r="H172" s="20" t="n">
        <v>82.665</v>
      </c>
      <c r="I172" s="16" t="s">
        <v>14</v>
      </c>
    </row>
    <row r="173" s="3" customFormat="true" ht="18" hidden="false" customHeight="true" outlineLevel="0" collapsed="false">
      <c r="A173" s="14" t="n">
        <v>2</v>
      </c>
      <c r="B173" s="15" t="s">
        <v>184</v>
      </c>
      <c r="C173" s="16" t="s">
        <v>12</v>
      </c>
      <c r="D173" s="17" t="n">
        <v>250222220312</v>
      </c>
      <c r="E173" s="29" t="s">
        <v>183</v>
      </c>
      <c r="F173" s="18" t="n">
        <v>81.85</v>
      </c>
      <c r="G173" s="18" t="n">
        <v>81.98</v>
      </c>
      <c r="H173" s="20" t="n">
        <v>81.915</v>
      </c>
      <c r="I173" s="16" t="s">
        <v>14</v>
      </c>
    </row>
    <row r="174" s="3" customFormat="true" ht="18" hidden="false" customHeight="true" outlineLevel="0" collapsed="false">
      <c r="A174" s="14" t="n">
        <v>3</v>
      </c>
      <c r="B174" s="15" t="s">
        <v>185</v>
      </c>
      <c r="C174" s="16" t="s">
        <v>12</v>
      </c>
      <c r="D174" s="17" t="n">
        <v>250222220228</v>
      </c>
      <c r="E174" s="29" t="s">
        <v>183</v>
      </c>
      <c r="F174" s="18" t="n">
        <v>81.7</v>
      </c>
      <c r="G174" s="18" t="n">
        <v>80.92</v>
      </c>
      <c r="H174" s="20" t="n">
        <v>81.31</v>
      </c>
      <c r="I174" s="14"/>
    </row>
    <row r="175" s="3" customFormat="true" ht="18" hidden="false" customHeight="true" outlineLevel="0" collapsed="false">
      <c r="F175" s="25"/>
      <c r="H175" s="4"/>
    </row>
    <row r="176" s="3" customFormat="true" ht="18" hidden="false" customHeight="true" outlineLevel="0" collapsed="false">
      <c r="A176" s="14" t="n">
        <v>1</v>
      </c>
      <c r="B176" s="15" t="s">
        <v>186</v>
      </c>
      <c r="C176" s="16" t="s">
        <v>28</v>
      </c>
      <c r="D176" s="17" t="n">
        <v>250222220505</v>
      </c>
      <c r="E176" s="29" t="s">
        <v>187</v>
      </c>
      <c r="F176" s="18" t="n">
        <v>83.55</v>
      </c>
      <c r="G176" s="18" t="n">
        <v>84.48</v>
      </c>
      <c r="H176" s="20" t="n">
        <v>84.015</v>
      </c>
      <c r="I176" s="16" t="s">
        <v>14</v>
      </c>
    </row>
    <row r="177" s="3" customFormat="true" ht="18" hidden="false" customHeight="true" outlineLevel="0" collapsed="false">
      <c r="A177" s="14" t="n">
        <v>2</v>
      </c>
      <c r="B177" s="15" t="s">
        <v>188</v>
      </c>
      <c r="C177" s="16" t="s">
        <v>28</v>
      </c>
      <c r="D177" s="17" t="n">
        <v>250222220626</v>
      </c>
      <c r="E177" s="29" t="s">
        <v>187</v>
      </c>
      <c r="F177" s="18" t="n">
        <v>80.8</v>
      </c>
      <c r="G177" s="18" t="n">
        <v>83.54</v>
      </c>
      <c r="H177" s="20" t="n">
        <v>82.17</v>
      </c>
      <c r="I177" s="16" t="s">
        <v>14</v>
      </c>
    </row>
    <row r="178" s="3" customFormat="true" ht="18" hidden="false" customHeight="true" outlineLevel="0" collapsed="false">
      <c r="A178" s="14" t="n">
        <v>3</v>
      </c>
      <c r="B178" s="15" t="s">
        <v>189</v>
      </c>
      <c r="C178" s="16" t="s">
        <v>28</v>
      </c>
      <c r="D178" s="17" t="n">
        <v>250222220609</v>
      </c>
      <c r="E178" s="29" t="s">
        <v>187</v>
      </c>
      <c r="F178" s="18" t="n">
        <v>80.65</v>
      </c>
      <c r="G178" s="18" t="n">
        <v>81.56</v>
      </c>
      <c r="H178" s="20" t="n">
        <v>81.105</v>
      </c>
      <c r="I178" s="14"/>
    </row>
    <row r="179" s="3" customFormat="true" ht="18" hidden="false" customHeight="true" outlineLevel="0" collapsed="false">
      <c r="F179" s="25"/>
      <c r="H179" s="4"/>
    </row>
    <row r="180" s="3" customFormat="true" ht="18" hidden="false" customHeight="true" outlineLevel="0" collapsed="false">
      <c r="A180" s="14" t="n">
        <v>1</v>
      </c>
      <c r="B180" s="15" t="s">
        <v>190</v>
      </c>
      <c r="C180" s="16" t="s">
        <v>28</v>
      </c>
      <c r="D180" s="17" t="n">
        <v>250222221222</v>
      </c>
      <c r="E180" s="29" t="s">
        <v>191</v>
      </c>
      <c r="F180" s="18" t="n">
        <v>89.15</v>
      </c>
      <c r="G180" s="18" t="n">
        <v>81.82</v>
      </c>
      <c r="H180" s="20" t="n">
        <v>85.485</v>
      </c>
      <c r="I180" s="16" t="s">
        <v>14</v>
      </c>
    </row>
    <row r="181" s="3" customFormat="true" ht="18" hidden="false" customHeight="true" outlineLevel="0" collapsed="false">
      <c r="A181" s="14" t="n">
        <v>2</v>
      </c>
      <c r="B181" s="15" t="s">
        <v>192</v>
      </c>
      <c r="C181" s="16" t="s">
        <v>28</v>
      </c>
      <c r="D181" s="17" t="n">
        <v>250222221310</v>
      </c>
      <c r="E181" s="29" t="s">
        <v>191</v>
      </c>
      <c r="F181" s="18" t="n">
        <v>81.1</v>
      </c>
      <c r="G181" s="18" t="n">
        <v>81.48</v>
      </c>
      <c r="H181" s="20" t="n">
        <v>81.29</v>
      </c>
      <c r="I181" s="16" t="s">
        <v>14</v>
      </c>
    </row>
    <row r="182" s="3" customFormat="true" ht="18" hidden="false" customHeight="true" outlineLevel="0" collapsed="false">
      <c r="A182" s="14" t="n">
        <v>3</v>
      </c>
      <c r="B182" s="15" t="s">
        <v>193</v>
      </c>
      <c r="C182" s="16" t="s">
        <v>28</v>
      </c>
      <c r="D182" s="17" t="n">
        <v>250222221128</v>
      </c>
      <c r="E182" s="29" t="s">
        <v>191</v>
      </c>
      <c r="F182" s="18" t="n">
        <v>82.6</v>
      </c>
      <c r="G182" s="18" t="n">
        <v>79.44</v>
      </c>
      <c r="H182" s="20" t="n">
        <v>81.02</v>
      </c>
      <c r="I182" s="14"/>
    </row>
    <row r="183" s="3" customFormat="true" ht="18" hidden="false" customHeight="true" outlineLevel="0" collapsed="false">
      <c r="F183" s="25"/>
      <c r="H183" s="4"/>
    </row>
    <row r="184" s="3" customFormat="true" ht="18" hidden="false" customHeight="true" outlineLevel="0" collapsed="false">
      <c r="A184" s="14" t="n">
        <v>1</v>
      </c>
      <c r="B184" s="15" t="s">
        <v>194</v>
      </c>
      <c r="C184" s="16" t="s">
        <v>28</v>
      </c>
      <c r="D184" s="17" t="n">
        <v>250222221821</v>
      </c>
      <c r="E184" s="29" t="s">
        <v>195</v>
      </c>
      <c r="F184" s="18" t="n">
        <v>81.65</v>
      </c>
      <c r="G184" s="18" t="n">
        <v>85.28</v>
      </c>
      <c r="H184" s="20" t="n">
        <v>83.465</v>
      </c>
      <c r="I184" s="16" t="s">
        <v>14</v>
      </c>
    </row>
    <row r="185" s="3" customFormat="true" ht="18" hidden="false" customHeight="true" outlineLevel="0" collapsed="false">
      <c r="A185" s="14" t="n">
        <v>2</v>
      </c>
      <c r="B185" s="15" t="s">
        <v>196</v>
      </c>
      <c r="C185" s="16" t="s">
        <v>12</v>
      </c>
      <c r="D185" s="17" t="n">
        <v>250222221604</v>
      </c>
      <c r="E185" s="29" t="s">
        <v>195</v>
      </c>
      <c r="F185" s="14" t="n">
        <v>80.85</v>
      </c>
      <c r="G185" s="18" t="n">
        <v>83.76</v>
      </c>
      <c r="H185" s="20" t="n">
        <v>82.305</v>
      </c>
      <c r="I185" s="16" t="s">
        <v>14</v>
      </c>
    </row>
    <row r="186" s="3" customFormat="true" ht="18" hidden="false" customHeight="true" outlineLevel="0" collapsed="false">
      <c r="A186" s="14" t="n">
        <v>3</v>
      </c>
      <c r="B186" s="15" t="s">
        <v>197</v>
      </c>
      <c r="C186" s="16" t="s">
        <v>12</v>
      </c>
      <c r="D186" s="17" t="n">
        <v>250222222005</v>
      </c>
      <c r="E186" s="29" t="s">
        <v>195</v>
      </c>
      <c r="F186" s="18" t="n">
        <v>80.95</v>
      </c>
      <c r="G186" s="18" t="n">
        <v>83.22</v>
      </c>
      <c r="H186" s="20" t="n">
        <v>82.085</v>
      </c>
      <c r="I186" s="14"/>
    </row>
    <row r="187" customFormat="false" ht="18" hidden="false" customHeight="true" outlineLevel="0" collapsed="false">
      <c r="F187" s="31"/>
      <c r="G187" s="25"/>
      <c r="H187" s="32"/>
    </row>
    <row r="188" customFormat="false" ht="18" hidden="false" customHeight="true" outlineLevel="0" collapsed="false">
      <c r="F188" s="31"/>
      <c r="G188" s="25"/>
      <c r="H188" s="32"/>
    </row>
    <row r="189" customFormat="false" ht="18" hidden="false" customHeight="true" outlineLevel="0" collapsed="false">
      <c r="F189" s="31"/>
      <c r="G189" s="25"/>
      <c r="H189" s="32"/>
    </row>
    <row r="190" customFormat="false" ht="18" hidden="false" customHeight="true" outlineLevel="0" collapsed="false">
      <c r="F190" s="31"/>
      <c r="G190" s="25"/>
      <c r="H190" s="32"/>
    </row>
    <row r="191" customFormat="false" ht="18" hidden="false" customHeight="true" outlineLevel="0" collapsed="false">
      <c r="F191" s="31"/>
      <c r="G191" s="25"/>
      <c r="H191" s="32"/>
    </row>
    <row r="192" customFormat="false" ht="18" hidden="false" customHeight="true" outlineLevel="0" collapsed="false">
      <c r="F192" s="31"/>
      <c r="G192" s="25"/>
      <c r="H192" s="32"/>
    </row>
    <row r="193" customFormat="false" ht="18" hidden="false" customHeight="true" outlineLevel="0" collapsed="false">
      <c r="F193" s="31"/>
      <c r="G193" s="25"/>
      <c r="H193" s="32"/>
    </row>
    <row r="194" customFormat="false" ht="18" hidden="false" customHeight="true" outlineLevel="0" collapsed="false">
      <c r="F194" s="31"/>
      <c r="G194" s="25"/>
      <c r="H194" s="32"/>
    </row>
    <row r="195" customFormat="false" ht="18" hidden="false" customHeight="true" outlineLevel="0" collapsed="false">
      <c r="F195" s="31"/>
      <c r="G195" s="25"/>
      <c r="H195" s="32"/>
    </row>
    <row r="196" customFormat="false" ht="18" hidden="false" customHeight="true" outlineLevel="0" collapsed="false">
      <c r="F196" s="31"/>
      <c r="G196" s="25"/>
      <c r="H196" s="32"/>
    </row>
    <row r="197" customFormat="false" ht="18" hidden="false" customHeight="true" outlineLevel="0" collapsed="false">
      <c r="F197" s="31"/>
      <c r="G197" s="25"/>
      <c r="H197" s="32"/>
    </row>
    <row r="198" customFormat="false" ht="18" hidden="false" customHeight="true" outlineLevel="0" collapsed="false">
      <c r="F198" s="31"/>
      <c r="G198" s="25"/>
      <c r="H198" s="32"/>
    </row>
    <row r="199" customFormat="false" ht="18" hidden="false" customHeight="true" outlineLevel="0" collapsed="false">
      <c r="F199" s="31"/>
      <c r="G199" s="25"/>
      <c r="H199" s="32"/>
    </row>
    <row r="200" customFormat="false" ht="18" hidden="false" customHeight="true" outlineLevel="0" collapsed="false">
      <c r="F200" s="31"/>
      <c r="G200" s="25"/>
      <c r="H200" s="32"/>
    </row>
    <row r="201" customFormat="false" ht="18" hidden="false" customHeight="true" outlineLevel="0" collapsed="false">
      <c r="F201" s="31"/>
      <c r="G201" s="25"/>
      <c r="H201" s="32"/>
    </row>
    <row r="202" customFormat="false" ht="18" hidden="false" customHeight="true" outlineLevel="0" collapsed="false">
      <c r="F202" s="31"/>
      <c r="G202" s="25"/>
      <c r="H202" s="32"/>
    </row>
    <row r="203" customFormat="false" ht="18" hidden="false" customHeight="true" outlineLevel="0" collapsed="false">
      <c r="F203" s="31"/>
      <c r="G203" s="25"/>
      <c r="H203" s="32"/>
    </row>
    <row r="204" customFormat="false" ht="18" hidden="false" customHeight="true" outlineLevel="0" collapsed="false">
      <c r="F204" s="31"/>
      <c r="G204" s="25"/>
      <c r="H204" s="32"/>
    </row>
    <row r="205" customFormat="false" ht="18" hidden="false" customHeight="true" outlineLevel="0" collapsed="false">
      <c r="F205" s="31"/>
      <c r="G205" s="25"/>
      <c r="H205" s="32"/>
    </row>
    <row r="206" customFormat="false" ht="18" hidden="false" customHeight="true" outlineLevel="0" collapsed="false">
      <c r="F206" s="31"/>
      <c r="G206" s="25"/>
      <c r="H206" s="32"/>
    </row>
    <row r="207" customFormat="false" ht="18" hidden="false" customHeight="true" outlineLevel="0" collapsed="false">
      <c r="F207" s="31"/>
      <c r="G207" s="25"/>
      <c r="H207" s="32"/>
    </row>
    <row r="208" customFormat="false" ht="18" hidden="false" customHeight="true" outlineLevel="0" collapsed="false">
      <c r="F208" s="31"/>
      <c r="G208" s="25"/>
      <c r="H208" s="32"/>
    </row>
    <row r="209" customFormat="false" ht="18" hidden="false" customHeight="true" outlineLevel="0" collapsed="false">
      <c r="F209" s="31"/>
      <c r="G209" s="25"/>
      <c r="H209" s="32"/>
    </row>
    <row r="210" customFormat="false" ht="18" hidden="false" customHeight="true" outlineLevel="0" collapsed="false">
      <c r="F210" s="31"/>
      <c r="G210" s="25"/>
      <c r="H210" s="32"/>
    </row>
    <row r="211" customFormat="false" ht="18" hidden="false" customHeight="true" outlineLevel="0" collapsed="false">
      <c r="F211" s="31"/>
      <c r="G211" s="25"/>
      <c r="H211" s="32"/>
    </row>
    <row r="212" customFormat="false" ht="18" hidden="false" customHeight="true" outlineLevel="0" collapsed="false">
      <c r="F212" s="25"/>
      <c r="G212" s="25"/>
      <c r="H212" s="32"/>
    </row>
  </sheetData>
  <mergeCells count="2">
    <mergeCell ref="A1:F1"/>
    <mergeCell ref="A2:I2"/>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B9">
    <cfRule type="expression" priority="4" aboveAverage="0" equalAverage="0" bottom="0" percent="0" rank="0" text="" dxfId="2">
      <formula>AND(COUNTIF($B$9,B9)&gt;1,NOT(ISBLANK(B9)))</formula>
    </cfRule>
  </conditionalFormatting>
  <conditionalFormatting sqref="D9">
    <cfRule type="expression" priority="5" aboveAverage="0" equalAverage="0" bottom="0" percent="0" rank="0" text="" dxfId="3">
      <formula>AND(COUNTIF($D$9,D9)&gt;1,NOT(ISBLANK(D9)))</formula>
    </cfRule>
  </conditionalFormatting>
  <conditionalFormatting sqref="B46">
    <cfRule type="expression" priority="6" aboveAverage="0" equalAverage="0" bottom="0" percent="0" rank="0" text="" dxfId="4">
      <formula>AND(COUNTIF($B$46,B46)&gt;1,NOT(ISBLANK(B46)))</formula>
    </cfRule>
  </conditionalFormatting>
  <conditionalFormatting sqref="D46">
    <cfRule type="expression" priority="7" aboveAverage="0" equalAverage="0" bottom="0" percent="0" rank="0" text="" dxfId="5">
      <formula>AND(COUNTIF($D$46,D46)&gt;1,NOT(ISBLANK(D46)))</formula>
    </cfRule>
  </conditionalFormatting>
  <conditionalFormatting sqref="B48">
    <cfRule type="expression" priority="8" aboveAverage="0" equalAverage="0" bottom="0" percent="0" rank="0" text="" dxfId="6">
      <formula>AND(COUNTIF($B$48,B48)&gt;1,NOT(ISBLANK(B48)))</formula>
    </cfRule>
  </conditionalFormatting>
  <conditionalFormatting sqref="D48">
    <cfRule type="expression" priority="9" aboveAverage="0" equalAverage="0" bottom="0" percent="0" rank="0" text="" dxfId="7">
      <formula>AND(COUNTIF($D$48,D48)&gt;1,NOT(ISBLANK(D48)))</formula>
    </cfRule>
  </conditionalFormatting>
  <conditionalFormatting sqref="B92">
    <cfRule type="expression" priority="10" aboveAverage="0" equalAverage="0" bottom="0" percent="0" rank="0" text="" dxfId="8">
      <formula>AND(COUNTIF($B$92,B92)&gt;1,NOT(ISBLANK(B92)))</formula>
    </cfRule>
  </conditionalFormatting>
  <conditionalFormatting sqref="D92">
    <cfRule type="expression" priority="11" aboveAverage="0" equalAverage="0" bottom="0" percent="0" rank="0" text="" dxfId="9">
      <formula>AND(COUNTIF($D$92,D92)&gt;1,NOT(ISBLANK(D92)))</formula>
    </cfRule>
  </conditionalFormatting>
  <conditionalFormatting sqref="B105">
    <cfRule type="expression" priority="12" aboveAverage="0" equalAverage="0" bottom="0" percent="0" rank="0" text="" dxfId="10">
      <formula>AND(COUNTIF($B$105,B105)&gt;1,NOT(ISBLANK(B105)))</formula>
    </cfRule>
  </conditionalFormatting>
  <conditionalFormatting sqref="D105">
    <cfRule type="expression" priority="13" aboveAverage="0" equalAverage="0" bottom="0" percent="0" rank="0" text="" dxfId="11">
      <formula>AND(COUNTIF($D$105,D105)&gt;1,NOT(ISBLANK(D105)))</formula>
    </cfRule>
  </conditionalFormatting>
  <conditionalFormatting sqref="B106">
    <cfRule type="expression" priority="14" aboveAverage="0" equalAverage="0" bottom="0" percent="0" rank="0" text="" dxfId="12">
      <formula>AND(COUNTIF($B$106,B106)&gt;1,NOT(ISBLANK(B106)))</formula>
    </cfRule>
  </conditionalFormatting>
  <conditionalFormatting sqref="D106">
    <cfRule type="expression" priority="15" aboveAverage="0" equalAverage="0" bottom="0" percent="0" rank="0" text="" dxfId="13">
      <formula>AND(COUNTIF($D$106,D106)&gt;1,NOT(ISBLANK(D106)))</formula>
    </cfRule>
  </conditionalFormatting>
  <conditionalFormatting sqref="B116">
    <cfRule type="expression" priority="16" aboveAverage="0" equalAverage="0" bottom="0" percent="0" rank="0" text="" dxfId="14">
      <formula>AND(COUNTIF($B$116,B116)&gt;1,NOT(ISBLANK(B116)))</formula>
    </cfRule>
  </conditionalFormatting>
  <conditionalFormatting sqref="D116">
    <cfRule type="expression" priority="17" aboveAverage="0" equalAverage="0" bottom="0" percent="0" rank="0" text="" dxfId="15">
      <formula>AND(COUNTIF($D$116,D116)&gt;1,NOT(ISBLANK(D116)))</formula>
    </cfRule>
  </conditionalFormatting>
  <conditionalFormatting sqref="B154">
    <cfRule type="expression" priority="18" aboveAverage="0" equalAverage="0" bottom="0" percent="0" rank="0" text="" dxfId="16">
      <formula>AND(COUNTIF($B$154,B154)&gt;1,NOT(ISBLANK(B154)))</formula>
    </cfRule>
  </conditionalFormatting>
  <conditionalFormatting sqref="D154">
    <cfRule type="expression" priority="19" aboveAverage="0" equalAverage="0" bottom="0" percent="0" rank="0" text="" dxfId="17">
      <formula>AND(COUNTIF($D$154,D154)&gt;1,NOT(ISBLANK(D154)))</formula>
    </cfRule>
  </conditionalFormatting>
  <conditionalFormatting sqref="B186">
    <cfRule type="expression" priority="20" aboveAverage="0" equalAverage="0" bottom="0" percent="0" rank="0" text="" dxfId="18">
      <formula>AND(COUNTIF($B$186,B186)&gt;1,NOT(ISBLANK(B186)))</formula>
    </cfRule>
  </conditionalFormatting>
  <conditionalFormatting sqref="D186">
    <cfRule type="expression" priority="21" aboveAverage="0" equalAverage="0" bottom="0" percent="0" rank="0" text="" dxfId="19">
      <formula>AND(COUNTIF($D$186,D186)&gt;1,NOT(ISBLANK(D186)))</formula>
    </cfRule>
  </conditionalFormatting>
  <conditionalFormatting sqref="B4:B8">
    <cfRule type="expression" priority="22" aboveAverage="0" equalAverage="0" bottom="0" percent="0" rank="0" text="" dxfId="20">
      <formula>AND(COUNTIF($B$4:$B$8,B4)&gt;1,NOT(ISBLANK(B4)))</formula>
    </cfRule>
  </conditionalFormatting>
  <conditionalFormatting sqref="B11:B15">
    <cfRule type="expression" priority="23" aboveAverage="0" equalAverage="0" bottom="0" percent="0" rank="0" text="" dxfId="21">
      <formula>AND(COUNTIF($B$11:$B$15,B11)&gt;1,NOT(ISBLANK(B11)))</formula>
    </cfRule>
  </conditionalFormatting>
  <conditionalFormatting sqref="B16:B17">
    <cfRule type="expression" priority="24" aboveAverage="0" equalAverage="0" bottom="0" percent="0" rank="0" text="" dxfId="22">
      <formula>AND(COUNTIF($B$16:$B$17,B16)&gt;1,NOT(ISBLANK(B16)))</formula>
    </cfRule>
  </conditionalFormatting>
  <conditionalFormatting sqref="B18:B25">
    <cfRule type="expression" priority="25" aboveAverage="0" equalAverage="0" bottom="0" percent="0" rank="0" text="" dxfId="23">
      <formula>AND(COUNTIF($B$18:$B$25,B18)&gt;1,NOT(ISBLANK(B18)))</formula>
    </cfRule>
  </conditionalFormatting>
  <conditionalFormatting sqref="B26:B27">
    <cfRule type="expression" priority="26" aboveAverage="0" equalAverage="0" bottom="0" percent="0" rank="0" text="" dxfId="24">
      <formula>AND(COUNTIF($B$26:$B$27,B26)&gt;1,NOT(ISBLANK(B26)))</formula>
    </cfRule>
  </conditionalFormatting>
  <conditionalFormatting sqref="B28:B29">
    <cfRule type="expression" priority="27" aboveAverage="0" equalAverage="0" bottom="0" percent="0" rank="0" text="" dxfId="25">
      <formula>AND(COUNTIF($B$28:$B$29,B28)&gt;1,NOT(ISBLANK(B28)))</formula>
    </cfRule>
  </conditionalFormatting>
  <conditionalFormatting sqref="B30:B32">
    <cfRule type="expression" priority="28" aboveAverage="0" equalAverage="0" bottom="0" percent="0" rank="0" text="" dxfId="26">
      <formula>AND(COUNTIF($B$30:$B$32,B30)&gt;1,NOT(ISBLANK(B30)))</formula>
    </cfRule>
  </conditionalFormatting>
  <conditionalFormatting sqref="B33:B37">
    <cfRule type="expression" priority="29" aboveAverage="0" equalAverage="0" bottom="0" percent="0" rank="0" text="" dxfId="27">
      <formula>AND(COUNTIF($B$33:$B$37,B33)&gt;1,NOT(ISBLANK(B33)))</formula>
    </cfRule>
  </conditionalFormatting>
  <conditionalFormatting sqref="B38:B39">
    <cfRule type="expression" priority="30" aboveAverage="0" equalAverage="0" bottom="0" percent="0" rank="0" text="" dxfId="28">
      <formula>AND(COUNTIF($B$38:$B$39,B38)&gt;1,NOT(ISBLANK(B38)))</formula>
    </cfRule>
  </conditionalFormatting>
  <conditionalFormatting sqref="B40:B42">
    <cfRule type="expression" priority="31" aboveAverage="0" equalAverage="0" bottom="0" percent="0" rank="0" text="" dxfId="29">
      <formula>AND(COUNTIF($B$40:$B$42,B40)&gt;1,NOT(ISBLANK(B40)))</formula>
    </cfRule>
  </conditionalFormatting>
  <conditionalFormatting sqref="B44:B45">
    <cfRule type="expression" priority="32" aboveAverage="0" equalAverage="0" bottom="0" percent="0" rank="0" text="" dxfId="30">
      <formula>AND(COUNTIF($B$44:$B$45,B44)&gt;1,NOT(ISBLANK(B44)))</formula>
    </cfRule>
  </conditionalFormatting>
  <conditionalFormatting sqref="B49:B50">
    <cfRule type="expression" priority="33" aboveAverage="0" equalAverage="0" bottom="0" percent="0" rank="0" text="" dxfId="31">
      <formula>AND(COUNTIF($B$49:$B$50,B49)&gt;1,NOT(ISBLANK(B49)))</formula>
    </cfRule>
  </conditionalFormatting>
  <conditionalFormatting sqref="B52:B54">
    <cfRule type="expression" priority="34" aboveAverage="0" equalAverage="0" bottom="0" percent="0" rank="0" text="" dxfId="32">
      <formula>AND(COUNTIF($B$52:$B$54,B52)&gt;1,NOT(ISBLANK(B52)))</formula>
    </cfRule>
  </conditionalFormatting>
  <conditionalFormatting sqref="B56:B65">
    <cfRule type="expression" priority="35" aboveAverage="0" equalAverage="0" bottom="0" percent="0" rank="0" text="" dxfId="33">
      <formula>AND(COUNTIF($B$56:$B$65,B56)&gt;1,NOT(ISBLANK(B56)))</formula>
    </cfRule>
  </conditionalFormatting>
  <conditionalFormatting sqref="B66:B67">
    <cfRule type="expression" priority="36" aboveAverage="0" equalAverage="0" bottom="0" percent="0" rank="0" text="" dxfId="34">
      <formula>AND(COUNTIF($B$66:$B$67,B66)&gt;1,NOT(ISBLANK(B66)))</formula>
    </cfRule>
  </conditionalFormatting>
  <conditionalFormatting sqref="B69:B71">
    <cfRule type="expression" priority="37" aboveAverage="0" equalAverage="0" bottom="0" percent="0" rank="0" text="" dxfId="35">
      <formula>AND(COUNTIF($B$69:$B$71,B69)&gt;1,NOT(ISBLANK(B69)))</formula>
    </cfRule>
  </conditionalFormatting>
  <conditionalFormatting sqref="B73:B75">
    <cfRule type="expression" priority="38" aboveAverage="0" equalAverage="0" bottom="0" percent="0" rank="0" text="" dxfId="36">
      <formula>AND(COUNTIF($B$73:$B$75,B73)&gt;1,NOT(ISBLANK(B73)))</formula>
    </cfRule>
  </conditionalFormatting>
  <conditionalFormatting sqref="B77:B79">
    <cfRule type="expression" priority="39" aboveAverage="0" equalAverage="0" bottom="0" percent="0" rank="0" text="" dxfId="37">
      <formula>AND(COUNTIF($B$77:$B$79,B77)&gt;1,NOT(ISBLANK(B77)))</formula>
    </cfRule>
  </conditionalFormatting>
  <conditionalFormatting sqref="B81:B91">
    <cfRule type="expression" priority="40" aboveAverage="0" equalAverage="0" bottom="0" percent="0" rank="0" text="" dxfId="38">
      <formula>AND(COUNTIF($B$81:$B$91,B81)&gt;1,NOT(ISBLANK(B81)))</formula>
    </cfRule>
  </conditionalFormatting>
  <conditionalFormatting sqref="B94:B99">
    <cfRule type="expression" priority="41" aboveAverage="0" equalAverage="0" bottom="0" percent="0" rank="0" text="" dxfId="39">
      <formula>AND(COUNTIF($B$94:$B$99,B94)&gt;1,NOT(ISBLANK(B94)))</formula>
    </cfRule>
  </conditionalFormatting>
  <conditionalFormatting sqref="B101:B104">
    <cfRule type="expression" priority="42" aboveAverage="0" equalAverage="0" bottom="0" percent="0" rank="0" text="" dxfId="40">
      <formula>AND(COUNTIF($B$101:$B$104,B101)&gt;1,NOT(ISBLANK(B101)))</formula>
    </cfRule>
  </conditionalFormatting>
  <conditionalFormatting sqref="B108:B115">
    <cfRule type="expression" priority="43" aboveAverage="0" equalAverage="0" bottom="0" percent="0" rank="0" text="" dxfId="41">
      <formula>AND(COUNTIF($B$108:$B$115,B108)&gt;1,NOT(ISBLANK(B108)))</formula>
    </cfRule>
  </conditionalFormatting>
  <conditionalFormatting sqref="B118:B123">
    <cfRule type="expression" priority="44" aboveAverage="0" equalAverage="0" bottom="0" percent="0" rank="0" text="" dxfId="42">
      <formula>AND(COUNTIF($B$118:$B$123,B118)&gt;1,NOT(ISBLANK(B118)))</formula>
    </cfRule>
  </conditionalFormatting>
  <conditionalFormatting sqref="B125:B127">
    <cfRule type="expression" priority="45" aboveAverage="0" equalAverage="0" bottom="0" percent="0" rank="0" text="" dxfId="43">
      <formula>AND(COUNTIF($B$125:$B$127,B125)&gt;1,NOT(ISBLANK(B125)))</formula>
    </cfRule>
  </conditionalFormatting>
  <conditionalFormatting sqref="B129:B134">
    <cfRule type="expression" priority="46" aboveAverage="0" equalAverage="0" bottom="0" percent="0" rank="0" text="" dxfId="44">
      <formula>AND(COUNTIF($B$129:$B$134,B129)&gt;1,NOT(ISBLANK(B129)))</formula>
    </cfRule>
  </conditionalFormatting>
  <conditionalFormatting sqref="B136:B138">
    <cfRule type="expression" priority="47" aboveAverage="0" equalAverage="0" bottom="0" percent="0" rank="0" text="" dxfId="45">
      <formula>AND(COUNTIF($B$136:$B$138,B136)&gt;1,NOT(ISBLANK(B136)))</formula>
    </cfRule>
  </conditionalFormatting>
  <conditionalFormatting sqref="B140:B142">
    <cfRule type="expression" priority="48" aboveAverage="0" equalAverage="0" bottom="0" percent="0" rank="0" text="" dxfId="46">
      <formula>AND(COUNTIF($B$140:$B$142,B140)&gt;1,NOT(ISBLANK(B140)))</formula>
    </cfRule>
  </conditionalFormatting>
  <conditionalFormatting sqref="B144:B146">
    <cfRule type="expression" priority="49" aboveAverage="0" equalAverage="0" bottom="0" percent="0" rank="0" text="" dxfId="47">
      <formula>AND(COUNTIF($B$144:$B$146,B144)&gt;1,NOT(ISBLANK(B144)))</formula>
    </cfRule>
  </conditionalFormatting>
  <conditionalFormatting sqref="B148:B150">
    <cfRule type="expression" priority="50" aboveAverage="0" equalAverage="0" bottom="0" percent="0" rank="0" text="" dxfId="48">
      <formula>AND(COUNTIF($B$148:$B$150,B148)&gt;1,NOT(ISBLANK(B148)))</formula>
    </cfRule>
  </conditionalFormatting>
  <conditionalFormatting sqref="B152:B153">
    <cfRule type="expression" priority="51" aboveAverage="0" equalAverage="0" bottom="0" percent="0" rank="0" text="" dxfId="49">
      <formula>AND(COUNTIF($B$152:$B$153,B152)&gt;1,NOT(ISBLANK(B152)))</formula>
    </cfRule>
  </conditionalFormatting>
  <conditionalFormatting sqref="B156:B158">
    <cfRule type="expression" priority="52" aboveAverage="0" equalAverage="0" bottom="0" percent="0" rank="0" text="" dxfId="50">
      <formula>AND(COUNTIF($B$156:$B$158,B156)&gt;1,NOT(ISBLANK(B156)))</formula>
    </cfRule>
  </conditionalFormatting>
  <conditionalFormatting sqref="B160:B162">
    <cfRule type="expression" priority="53" aboveAverage="0" equalAverage="0" bottom="0" percent="0" rank="0" text="" dxfId="51">
      <formula>AND(COUNTIF($B$160:$B$162,B160)&gt;1,NOT(ISBLANK(B160)))</formula>
    </cfRule>
  </conditionalFormatting>
  <conditionalFormatting sqref="B164:B166">
    <cfRule type="expression" priority="54" aboveAverage="0" equalAverage="0" bottom="0" percent="0" rank="0" text="" dxfId="52">
      <formula>AND(COUNTIF($B$164:$B$166,B164)&gt;1,NOT(ISBLANK(B164)))</formula>
    </cfRule>
  </conditionalFormatting>
  <conditionalFormatting sqref="B168:B170">
    <cfRule type="expression" priority="55" aboveAverage="0" equalAverage="0" bottom="0" percent="0" rank="0" text="" dxfId="53">
      <formula>AND(COUNTIF($B$168:$B$170,B168)&gt;1,NOT(ISBLANK(B168)))</formula>
    </cfRule>
  </conditionalFormatting>
  <conditionalFormatting sqref="B172:B174">
    <cfRule type="expression" priority="56" aboveAverage="0" equalAverage="0" bottom="0" percent="0" rank="0" text="" dxfId="54">
      <formula>AND(COUNTIF($B$172:$B$174,B172)&gt;1,NOT(ISBLANK(B172)))</formula>
    </cfRule>
  </conditionalFormatting>
  <conditionalFormatting sqref="B176:B178">
    <cfRule type="expression" priority="57" aboveAverage="0" equalAverage="0" bottom="0" percent="0" rank="0" text="" dxfId="55">
      <formula>AND(COUNTIF($B$176:$B$178,B176)&gt;1,NOT(ISBLANK(B176)))</formula>
    </cfRule>
  </conditionalFormatting>
  <conditionalFormatting sqref="B180:B182">
    <cfRule type="expression" priority="58" aboveAverage="0" equalAverage="0" bottom="0" percent="0" rank="0" text="" dxfId="56">
      <formula>AND(COUNTIF($B$180:$B$182,B180)&gt;1,NOT(ISBLANK(B180)))</formula>
    </cfRule>
  </conditionalFormatting>
  <conditionalFormatting sqref="B184:B185">
    <cfRule type="expression" priority="59" aboveAverage="0" equalAverage="0" bottom="0" percent="0" rank="0" text="" dxfId="57">
      <formula>AND(COUNTIF($B$184:$B$185,B184)&gt;1,NOT(ISBLANK(B184)))</formula>
    </cfRule>
  </conditionalFormatting>
  <conditionalFormatting sqref="D4:D8">
    <cfRule type="expression" priority="60" aboveAverage="0" equalAverage="0" bottom="0" percent="0" rank="0" text="" dxfId="58">
      <formula>AND(COUNTIF($D$4:$D$8,D4)&gt;1,NOT(ISBLANK(D4)))</formula>
    </cfRule>
  </conditionalFormatting>
  <conditionalFormatting sqref="D11:D15">
    <cfRule type="expression" priority="61" aboveAverage="0" equalAverage="0" bottom="0" percent="0" rank="0" text="" dxfId="59">
      <formula>AND(COUNTIF($D$11:$D$15,D11)&gt;1,NOT(ISBLANK(D11)))</formula>
    </cfRule>
  </conditionalFormatting>
  <conditionalFormatting sqref="D16:D17">
    <cfRule type="expression" priority="62" aboveAverage="0" equalAverage="0" bottom="0" percent="0" rank="0" text="" dxfId="60">
      <formula>AND(COUNTIF($D$16:$D$17,D16)&gt;1,NOT(ISBLANK(D16)))</formula>
    </cfRule>
  </conditionalFormatting>
  <conditionalFormatting sqref="D18:D25">
    <cfRule type="expression" priority="63" aboveAverage="0" equalAverage="0" bottom="0" percent="0" rank="0" text="" dxfId="61">
      <formula>AND(COUNTIF($D$18:$D$25,D18)&gt;1,NOT(ISBLANK(D18)))</formula>
    </cfRule>
  </conditionalFormatting>
  <conditionalFormatting sqref="D26:D27">
    <cfRule type="expression" priority="64" aboveAverage="0" equalAverage="0" bottom="0" percent="0" rank="0" text="" dxfId="62">
      <formula>AND(COUNTIF($D$26:$D$27,D26)&gt;1,NOT(ISBLANK(D26)))</formula>
    </cfRule>
  </conditionalFormatting>
  <conditionalFormatting sqref="D28:D29">
    <cfRule type="expression" priority="65" aboveAverage="0" equalAverage="0" bottom="0" percent="0" rank="0" text="" dxfId="63">
      <formula>AND(COUNTIF($D$28:$D$29,D28)&gt;1,NOT(ISBLANK(D28)))</formula>
    </cfRule>
  </conditionalFormatting>
  <conditionalFormatting sqref="D30:D32">
    <cfRule type="expression" priority="66" aboveAverage="0" equalAverage="0" bottom="0" percent="0" rank="0" text="" dxfId="64">
      <formula>AND(COUNTIF($D$30:$D$32,D30)&gt;1,NOT(ISBLANK(D30)))</formula>
    </cfRule>
  </conditionalFormatting>
  <conditionalFormatting sqref="D33:D37">
    <cfRule type="expression" priority="67" aboveAverage="0" equalAverage="0" bottom="0" percent="0" rank="0" text="" dxfId="65">
      <formula>AND(COUNTIF($D$33:$D$37,D33)&gt;1,NOT(ISBLANK(D33)))</formula>
    </cfRule>
  </conditionalFormatting>
  <conditionalFormatting sqref="D38:D39">
    <cfRule type="expression" priority="68" aboveAverage="0" equalAverage="0" bottom="0" percent="0" rank="0" text="" dxfId="66">
      <formula>AND(COUNTIF($D$38:$D$39,D38)&gt;1,NOT(ISBLANK(D38)))</formula>
    </cfRule>
  </conditionalFormatting>
  <conditionalFormatting sqref="D40:D42">
    <cfRule type="expression" priority="69" aboveAverage="0" equalAverage="0" bottom="0" percent="0" rank="0" text="" dxfId="67">
      <formula>AND(COUNTIF($D$40:$D$42,D40)&gt;1,NOT(ISBLANK(D40)))</formula>
    </cfRule>
  </conditionalFormatting>
  <conditionalFormatting sqref="D44:D45">
    <cfRule type="expression" priority="70" aboveAverage="0" equalAverage="0" bottom="0" percent="0" rank="0" text="" dxfId="68">
      <formula>AND(COUNTIF($D$44:$D$45,D44)&gt;1,NOT(ISBLANK(D44)))</formula>
    </cfRule>
  </conditionalFormatting>
  <conditionalFormatting sqref="D49:D50">
    <cfRule type="expression" priority="71" aboveAverage="0" equalAverage="0" bottom="0" percent="0" rank="0" text="" dxfId="69">
      <formula>AND(COUNTIF($D$49:$D$50,D49)&gt;1,NOT(ISBLANK(D49)))</formula>
    </cfRule>
  </conditionalFormatting>
  <conditionalFormatting sqref="D52:D54">
    <cfRule type="expression" priority="72" aboveAverage="0" equalAverage="0" bottom="0" percent="0" rank="0" text="" dxfId="70">
      <formula>AND(COUNTIF($D$52:$D$54,D52)&gt;1,NOT(ISBLANK(D52)))</formula>
    </cfRule>
  </conditionalFormatting>
  <conditionalFormatting sqref="D56:D65">
    <cfRule type="expression" priority="73" aboveAverage="0" equalAverage="0" bottom="0" percent="0" rank="0" text="" dxfId="71">
      <formula>AND(COUNTIF($D$56:$D$65,D56)&gt;1,NOT(ISBLANK(D56)))</formula>
    </cfRule>
  </conditionalFormatting>
  <conditionalFormatting sqref="D66:D67">
    <cfRule type="expression" priority="74" aboveAverage="0" equalAverage="0" bottom="0" percent="0" rank="0" text="" dxfId="72">
      <formula>AND(COUNTIF($D$66:$D$67,D66)&gt;1,NOT(ISBLANK(D66)))</formula>
    </cfRule>
  </conditionalFormatting>
  <conditionalFormatting sqref="D69:D71">
    <cfRule type="expression" priority="75" aboveAverage="0" equalAverage="0" bottom="0" percent="0" rank="0" text="" dxfId="73">
      <formula>AND(COUNTIF($D$69:$D$71,D69)&gt;1,NOT(ISBLANK(D69)))</formula>
    </cfRule>
  </conditionalFormatting>
  <conditionalFormatting sqref="D73:D75">
    <cfRule type="expression" priority="76" aboveAverage="0" equalAverage="0" bottom="0" percent="0" rank="0" text="" dxfId="74">
      <formula>AND(COUNTIF($D$73:$D$75,D73)&gt;1,NOT(ISBLANK(D73)))</formula>
    </cfRule>
  </conditionalFormatting>
  <conditionalFormatting sqref="D77:D79">
    <cfRule type="expression" priority="77" aboveAverage="0" equalAverage="0" bottom="0" percent="0" rank="0" text="" dxfId="75">
      <formula>AND(COUNTIF($D$77:$D$79,D77)&gt;1,NOT(ISBLANK(D77)))</formula>
    </cfRule>
  </conditionalFormatting>
  <conditionalFormatting sqref="D81:D91">
    <cfRule type="expression" priority="78" aboveAverage="0" equalAverage="0" bottom="0" percent="0" rank="0" text="" dxfId="76">
      <formula>AND(COUNTIF($D$81:$D$91,D81)&gt;1,NOT(ISBLANK(D81)))</formula>
    </cfRule>
  </conditionalFormatting>
  <conditionalFormatting sqref="D94:D99">
    <cfRule type="expression" priority="79" aboveAverage="0" equalAverage="0" bottom="0" percent="0" rank="0" text="" dxfId="77">
      <formula>AND(COUNTIF($D$94:$D$99,D94)&gt;1,NOT(ISBLANK(D94)))</formula>
    </cfRule>
  </conditionalFormatting>
  <conditionalFormatting sqref="D101:D104">
    <cfRule type="expression" priority="80" aboveAverage="0" equalAverage="0" bottom="0" percent="0" rank="0" text="" dxfId="78">
      <formula>AND(COUNTIF($D$101:$D$104,D101)&gt;1,NOT(ISBLANK(D101)))</formula>
    </cfRule>
  </conditionalFormatting>
  <conditionalFormatting sqref="D108:D115">
    <cfRule type="expression" priority="81" aboveAverage="0" equalAverage="0" bottom="0" percent="0" rank="0" text="" dxfId="79">
      <formula>AND(COUNTIF($D$108:$D$115,D108)&gt;1,NOT(ISBLANK(D108)))</formula>
    </cfRule>
  </conditionalFormatting>
  <conditionalFormatting sqref="D118:D123">
    <cfRule type="expression" priority="82" aboveAverage="0" equalAverage="0" bottom="0" percent="0" rank="0" text="" dxfId="80">
      <formula>AND(COUNTIF($D$118:$D$123,D118)&gt;1,NOT(ISBLANK(D118)))</formula>
    </cfRule>
  </conditionalFormatting>
  <conditionalFormatting sqref="D125:D127">
    <cfRule type="expression" priority="83" aboveAverage="0" equalAverage="0" bottom="0" percent="0" rank="0" text="" dxfId="81">
      <formula>AND(COUNTIF($D$125:$D$127,D125)&gt;1,NOT(ISBLANK(D125)))</formula>
    </cfRule>
  </conditionalFormatting>
  <conditionalFormatting sqref="D129:D134">
    <cfRule type="expression" priority="84" aboveAverage="0" equalAverage="0" bottom="0" percent="0" rank="0" text="" dxfId="82">
      <formula>AND(COUNTIF($D$129:$D$134,D129)&gt;1,NOT(ISBLANK(D129)))</formula>
    </cfRule>
  </conditionalFormatting>
  <conditionalFormatting sqref="D136:D138">
    <cfRule type="expression" priority="85" aboveAverage="0" equalAverage="0" bottom="0" percent="0" rank="0" text="" dxfId="83">
      <formula>AND(COUNTIF($D$136:$D$138,D136)&gt;1,NOT(ISBLANK(D136)))</formula>
    </cfRule>
  </conditionalFormatting>
  <conditionalFormatting sqref="D140:D142">
    <cfRule type="expression" priority="86" aboveAverage="0" equalAverage="0" bottom="0" percent="0" rank="0" text="" dxfId="84">
      <formula>AND(COUNTIF($D$140:$D$142,D140)&gt;1,NOT(ISBLANK(D140)))</formula>
    </cfRule>
  </conditionalFormatting>
  <conditionalFormatting sqref="D144:D146">
    <cfRule type="expression" priority="87" aboveAverage="0" equalAverage="0" bottom="0" percent="0" rank="0" text="" dxfId="85">
      <formula>AND(COUNTIF($D$144:$D$146,D144)&gt;1,NOT(ISBLANK(D144)))</formula>
    </cfRule>
  </conditionalFormatting>
  <conditionalFormatting sqref="D148:D150">
    <cfRule type="expression" priority="88" aboveAverage="0" equalAverage="0" bottom="0" percent="0" rank="0" text="" dxfId="86">
      <formula>AND(COUNTIF($D$148:$D$150,D148)&gt;1,NOT(ISBLANK(D148)))</formula>
    </cfRule>
  </conditionalFormatting>
  <conditionalFormatting sqref="D152:D153">
    <cfRule type="expression" priority="89" aboveAverage="0" equalAverage="0" bottom="0" percent="0" rank="0" text="" dxfId="87">
      <formula>AND(COUNTIF($D$152:$D$153,D152)&gt;1,NOT(ISBLANK(D152)))</formula>
    </cfRule>
  </conditionalFormatting>
  <conditionalFormatting sqref="D156:D158">
    <cfRule type="expression" priority="90" aboveAverage="0" equalAverage="0" bottom="0" percent="0" rank="0" text="" dxfId="88">
      <formula>AND(COUNTIF($D$156:$D$158,D156)&gt;1,NOT(ISBLANK(D156)))</formula>
    </cfRule>
  </conditionalFormatting>
  <conditionalFormatting sqref="D160:D162">
    <cfRule type="expression" priority="91" aboveAverage="0" equalAverage="0" bottom="0" percent="0" rank="0" text="" dxfId="89">
      <formula>AND(COUNTIF($D$160:$D$162,D160)&gt;1,NOT(ISBLANK(D160)))</formula>
    </cfRule>
  </conditionalFormatting>
  <conditionalFormatting sqref="D164:D166">
    <cfRule type="expression" priority="92" aboveAverage="0" equalAverage="0" bottom="0" percent="0" rank="0" text="" dxfId="90">
      <formula>AND(COUNTIF($D$164:$D$166,D164)&gt;1,NOT(ISBLANK(D164)))</formula>
    </cfRule>
  </conditionalFormatting>
  <conditionalFormatting sqref="D168:D170">
    <cfRule type="expression" priority="93" aboveAverage="0" equalAverage="0" bottom="0" percent="0" rank="0" text="" dxfId="91">
      <formula>AND(COUNTIF($D$168:$D$170,D168)&gt;1,NOT(ISBLANK(D168)))</formula>
    </cfRule>
  </conditionalFormatting>
  <conditionalFormatting sqref="D172:D174">
    <cfRule type="expression" priority="94" aboveAverage="0" equalAverage="0" bottom="0" percent="0" rank="0" text="" dxfId="92">
      <formula>AND(COUNTIF($D$172:$D$174,D172)&gt;1,NOT(ISBLANK(D172)))</formula>
    </cfRule>
  </conditionalFormatting>
  <conditionalFormatting sqref="D176:D178">
    <cfRule type="expression" priority="95" aboveAverage="0" equalAverage="0" bottom="0" percent="0" rank="0" text="" dxfId="93">
      <formula>AND(COUNTIF($D$176:$D$178,D176)&gt;1,NOT(ISBLANK(D176)))</formula>
    </cfRule>
  </conditionalFormatting>
  <conditionalFormatting sqref="D180:D182">
    <cfRule type="expression" priority="96" aboveAverage="0" equalAverage="0" bottom="0" percent="0" rank="0" text="" dxfId="94">
      <formula>AND(COUNTIF($D$180:$D$182,D180)&gt;1,NOT(ISBLANK(D180)))</formula>
    </cfRule>
  </conditionalFormatting>
  <conditionalFormatting sqref="D184:D185">
    <cfRule type="expression" priority="97" aboveAverage="0" equalAverage="0" bottom="0" percent="0" rank="0" text="" dxfId="95">
      <formula>AND(COUNTIF($D$184:$D$185,D184)&gt;1,NOT(ISBLANK(D184)))</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5-03-23T10:31:44Z</cp:lastPrinted>
  <dcterms:modified xsi:type="dcterms:W3CDTF">2025-03-23T1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8FE845C90743DC8203AD7439D5BE53_13</vt:lpwstr>
  </property>
  <property fmtid="{D5CDD505-2E9C-101B-9397-08002B2CF9AE}" pid="3" name="KSOProductBuildVer">
    <vt:lpwstr>2052-12.1.0.20305</vt:lpwstr>
  </property>
</Properties>
</file>