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8"/>
        <color rgb="FF000000"/>
        <rFont val="Noto Sans"/>
        <family val="2"/>
      </rPr>
      <t xml:space="preserve">西工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单位吸纳就业困难人员社会保险补贴明细表</t>
    </r>
  </si>
  <si>
    <t xml:space="preserve">单位名称</t>
  </si>
  <si>
    <t xml:space="preserve">序号</t>
  </si>
  <si>
    <t xml:space="preserve">姓名</t>
  </si>
  <si>
    <t xml:space="preserve">身份证号</t>
  </si>
  <si>
    <t xml:space="preserve">补贴起始月份</t>
  </si>
  <si>
    <t xml:space="preserve">补贴终止月份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金额合计</t>
  </si>
  <si>
    <t xml:space="preserve">洛阳龙秀物业管理有限公司</t>
  </si>
  <si>
    <t xml:space="preserve">徐伟峰</t>
  </si>
  <si>
    <t xml:space="preserve">410304********1511</t>
  </si>
  <si>
    <t xml:space="preserve">202407</t>
  </si>
  <si>
    <t xml:space="preserve">202412</t>
  </si>
  <si>
    <t xml:space="preserve">3605.76</t>
  </si>
  <si>
    <t xml:space="preserve">1690.2</t>
  </si>
  <si>
    <t xml:space="preserve">157.74</t>
  </si>
  <si>
    <t xml:space="preserve">87.9</t>
  </si>
  <si>
    <t xml:space="preserve">河南唯冠企业管理咨询服务有限公司</t>
  </si>
  <si>
    <t xml:space="preserve">滕迁翔</t>
  </si>
  <si>
    <t xml:space="preserve">410482********2412</t>
  </si>
  <si>
    <t xml:space="preserve">51.84</t>
  </si>
  <si>
    <t xml:space="preserve">无锡顺茂物业管理有限公司洛阳分公司</t>
  </si>
  <si>
    <t xml:space="preserve">韩新都</t>
  </si>
  <si>
    <t xml:space="preserve">410323********5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20.36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8.2"/>
    <col collapsed="false" customWidth="true" hidden="false" outlineLevel="0" max="8" min="8" style="1" width="10.38"/>
    <col collapsed="false" customWidth="true" hidden="false" outlineLevel="0" max="9" min="9" style="1" width="9.71"/>
    <col collapsed="false" customWidth="true" hidden="false" outlineLevel="0" max="10" min="10" style="1" width="12.64"/>
    <col collapsed="false" customWidth="true" hidden="false" outlineLevel="0" max="11" min="11" style="1" width="10.87"/>
    <col collapsed="false" customWidth="true" hidden="false" outlineLevel="0" max="12" min="12" style="2" width="12.99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9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9" customFormat="true" ht="24" hidden="false" customHeight="true" outlineLevel="0" collapsed="false">
      <c r="A3" s="10" t="s">
        <v>12</v>
      </c>
      <c r="B3" s="10" t="n">
        <v>1</v>
      </c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2" t="s">
        <v>20</v>
      </c>
      <c r="K3" s="13" t="n">
        <v>5541.6</v>
      </c>
      <c r="L3" s="14"/>
    </row>
    <row r="4" s="9" customFormat="true" ht="24" hidden="false" customHeight="true" outlineLevel="0" collapsed="false">
      <c r="A4" s="10" t="s">
        <v>21</v>
      </c>
      <c r="B4" s="11" t="n">
        <v>2</v>
      </c>
      <c r="C4" s="10" t="s">
        <v>22</v>
      </c>
      <c r="D4" s="13" t="s">
        <v>23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2" t="s">
        <v>24</v>
      </c>
      <c r="K4" s="13" t="n">
        <v>5505.54</v>
      </c>
      <c r="L4" s="14"/>
    </row>
    <row r="5" s="9" customFormat="true" ht="24" hidden="false" customHeight="true" outlineLevel="0" collapsed="false">
      <c r="A5" s="10" t="s">
        <v>25</v>
      </c>
      <c r="B5" s="11" t="n">
        <v>3</v>
      </c>
      <c r="C5" s="10" t="s">
        <v>26</v>
      </c>
      <c r="D5" s="13" t="s">
        <v>27</v>
      </c>
      <c r="E5" s="11" t="s">
        <v>15</v>
      </c>
      <c r="F5" s="11" t="s">
        <v>16</v>
      </c>
      <c r="G5" s="11" t="n">
        <v>3605.76</v>
      </c>
      <c r="H5" s="11" t="n">
        <v>1690.2</v>
      </c>
      <c r="I5" s="11" t="n">
        <v>157.74</v>
      </c>
      <c r="J5" s="12" t="n">
        <v>87.9</v>
      </c>
      <c r="K5" s="13" t="n">
        <f aca="false">SUM(G5:J5)</f>
        <v>5541.6</v>
      </c>
      <c r="L5" s="14"/>
    </row>
    <row r="6" s="2" customFormat="true" ht="24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6" t="n">
        <f aca="false">SUM(K3:K5)</f>
        <v>16588.74</v>
      </c>
    </row>
  </sheetData>
  <mergeCells count="2">
    <mergeCell ref="A1:K1"/>
    <mergeCell ref="A6:J6"/>
  </mergeCells>
  <printOptions headings="false" gridLines="false" gridLinesSet="true" horizontalCentered="false" verticalCentered="false"/>
  <pageMargins left="0.472222222222222" right="0.39305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Baby~薇</cp:lastModifiedBy>
  <dcterms:modified xsi:type="dcterms:W3CDTF">2025-03-03T0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248FB2B59430A87E5E7070D2D11CA_12</vt:lpwstr>
  </property>
  <property fmtid="{D5CDD505-2E9C-101B-9397-08002B2CF9AE}" pid="3" name="KSOProductBuildVer">
    <vt:lpwstr>2052-11.1.0.14309</vt:lpwstr>
  </property>
</Properties>
</file>