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表一2022年西工区一般公共预算收支执行情况总表" sheetId="1" state="visible" r:id="rId2"/>
    <sheet name="表二2022年西工区一般公共预算收入执行情况表" sheetId="2" state="visible" r:id="rId3"/>
    <sheet name="表三2022年西工区一般公共预算支出执行情况表" sheetId="3" state="visible" r:id="rId4"/>
    <sheet name="表十四2022年西工区政府性基金收支预算执行情况总表" sheetId="4" state="visible" r:id="rId5"/>
    <sheet name="表十五2022年西工区政府性基金收入执行情况表" sheetId="5" state="visible" r:id="rId6"/>
    <sheet name="表十六2022年西工区政府性基金支出执行情况表" sheetId="6" state="visible" r:id="rId7"/>
  </sheets>
  <definedNames>
    <definedName function="false" hidden="false" localSheetId="2" name="_xlnm.Print_Area" vbProcedure="false">表三2022年西工区一般公共预算支出执行情况表!$A$1:$G$26</definedName>
    <definedName function="false" hidden="false" localSheetId="1" name="_xlnm.Print_Area" vbProcedure="false">表二2022年西工区一般公共预算收入执行情况表!$A$1:$F$24</definedName>
    <definedName function="false" hidden="false" localSheetId="4" name="_xlnm.Print_Area" vbProcedure="false">表十五2022年西工区政府性基金收入执行情况表!$A$1:$F$19</definedName>
    <definedName function="false" hidden="false" localSheetId="5" name="_xlnm.Print_Area" vbProcedure="false">表十六2022年西工区政府性基金支出执行情况表!$A$1:$E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区级一般公共预算收支执行情况总表</t>
    </r>
  </si>
  <si>
    <t xml:space="preserve">单位：万元</t>
  </si>
  <si>
    <t xml:space="preserve">项    目</t>
  </si>
  <si>
    <t xml:space="preserve">收入执行数</t>
  </si>
  <si>
    <t xml:space="preserve">支出执行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返还性收入</t>
  </si>
  <si>
    <t xml:space="preserve">一般债务还本支出</t>
  </si>
  <si>
    <t xml:space="preserve">一般性转移支付收入</t>
  </si>
  <si>
    <t xml:space="preserve">安排预算稳定调节基金</t>
  </si>
  <si>
    <t xml:space="preserve">专项转移支付收入</t>
  </si>
  <si>
    <t xml:space="preserve">预计结转结余</t>
  </si>
  <si>
    <t xml:space="preserve">上年结余收入</t>
  </si>
  <si>
    <t xml:space="preserve">调出资金</t>
  </si>
  <si>
    <t xml:space="preserve">一般债务转贷收入</t>
  </si>
  <si>
    <t xml:space="preserve">动用预算稳定调节基金</t>
  </si>
  <si>
    <t xml:space="preserve">调入资金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西工区一般公共预算收入执行情况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调整预算数</t>
  </si>
  <si>
    <t xml:space="preserve">执行数</t>
  </si>
  <si>
    <r>
      <rPr>
        <sz val="12"/>
        <rFont val="Noto Sans"/>
        <family val="2"/>
      </rPr>
      <t xml:space="preserve">执行数为预算数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执行数为上年决算数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t xml:space="preserve">合计</t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西工区一般公共预算支出执行情况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结转下年数</t>
  </si>
  <si>
    <r>
      <rPr>
        <sz val="12"/>
        <rFont val="Noto Sans"/>
        <family val="2"/>
      </rPr>
      <t xml:space="preserve">执行数为调整预算数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卫生健康支出</t>
  </si>
  <si>
    <t xml:space="preserve">节能环保</t>
  </si>
  <si>
    <t xml:space="preserve">城乡社区事务</t>
  </si>
  <si>
    <t xml:space="preserve">农林水支出</t>
  </si>
  <si>
    <t xml:space="preserve">交通运输</t>
  </si>
  <si>
    <t xml:space="preserve">资源勘探工业信息等支出</t>
  </si>
  <si>
    <t xml:space="preserve">商业服务业等事务</t>
  </si>
  <si>
    <t xml:space="preserve">金融支出</t>
  </si>
  <si>
    <t xml:space="preserve">住房保障支出</t>
  </si>
  <si>
    <t xml:space="preserve">灾害防治及应急管理等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4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区级政府性基金收支预算执行情况总表</t>
    </r>
  </si>
  <si>
    <r>
      <rPr>
        <sz val="12"/>
        <rFont val="Noto Sans"/>
        <family val="2"/>
      </rPr>
      <t xml:space="preserve">项</t>
    </r>
    <r>
      <rPr>
        <sz val="12"/>
        <color rgb="FF000000"/>
        <rFont val="Noto Sans"/>
        <family val="2"/>
      </rPr>
      <t xml:space="preserve">  目</t>
    </r>
  </si>
  <si>
    <t xml:space="preserve">政府性基金收入</t>
  </si>
  <si>
    <t xml:space="preserve">政府性基金支出</t>
  </si>
  <si>
    <t xml:space="preserve">专项债务转贷收入</t>
  </si>
  <si>
    <t xml:space="preserve">专项债务转贷支出</t>
  </si>
  <si>
    <t xml:space="preserve">   新增专项债券转贷收入</t>
  </si>
  <si>
    <t xml:space="preserve">专项债务还本支出</t>
  </si>
  <si>
    <t xml:space="preserve">   再融资专项债券转贷收入</t>
  </si>
  <si>
    <t xml:space="preserve">预计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5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西工区政府性基金收入执行情况表</t>
    </r>
  </si>
  <si>
    <t xml:space="preserve">项          目</t>
  </si>
  <si>
    <t xml:space="preserve">调整数</t>
  </si>
  <si>
    <t xml:space="preserve">完成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3"/>
        <charset val="134"/>
      </rPr>
      <t xml:space="preserve">%</t>
    </r>
  </si>
  <si>
    <t xml:space="preserve">一、本年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车辆通行费</t>
  </si>
  <si>
    <t xml:space="preserve">新型墙体材料专项基金收入</t>
  </si>
  <si>
    <t xml:space="preserve">城市公用事业附加收入</t>
  </si>
  <si>
    <t xml:space="preserve">城市基础设施配套费收入</t>
  </si>
  <si>
    <t xml:space="preserve">污水处理费收入</t>
  </si>
  <si>
    <t xml:space="preserve">政府性基金预算收入合计</t>
  </si>
  <si>
    <t xml:space="preserve">二、上级补助收入</t>
  </si>
  <si>
    <t xml:space="preserve">三、上年结转</t>
  </si>
  <si>
    <t xml:space="preserve">四、调入资金</t>
  </si>
  <si>
    <t xml:space="preserve">五、债务转贷收入</t>
  </si>
  <si>
    <t xml:space="preserve">政府性基金预算收入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6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西工区政府性基金支出执行情况表</t>
    </r>
  </si>
  <si>
    <t xml:space="preserve">   单位：万元</t>
  </si>
  <si>
    <t xml:space="preserve">一、本年支出</t>
  </si>
  <si>
    <t xml:space="preserve">文化旅游体育与传媒支出</t>
  </si>
  <si>
    <t xml:space="preserve">  国家电影事业发展专项资金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使用权出让收入安排的支出</t>
  </si>
  <si>
    <t xml:space="preserve">交通运输支出</t>
  </si>
  <si>
    <t xml:space="preserve">车辆通行费安排的支出</t>
  </si>
  <si>
    <t xml:space="preserve">  彩票公益金安排的支出</t>
  </si>
  <si>
    <t xml:space="preserve">其他地方自行试点项目收益专项债券付息支出</t>
  </si>
  <si>
    <t xml:space="preserve">政府性基金预算支出合计</t>
  </si>
  <si>
    <t xml:space="preserve">二、调出资金</t>
  </si>
  <si>
    <t xml:space="preserve">三、结转下年</t>
  </si>
  <si>
    <t xml:space="preserve">四、上解上级支出</t>
  </si>
  <si>
    <t xml:space="preserve">五、债务转贷支出</t>
  </si>
  <si>
    <t xml:space="preserve">政府性基金预算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_ "/>
    <numFmt numFmtId="169" formatCode="0"/>
    <numFmt numFmtId="170" formatCode="_ * #,##0_ ;_ * \-#,##0_ ;_ * \-??_ ;_ @_ "/>
    <numFmt numFmtId="171" formatCode="0.0_ "/>
    <numFmt numFmtId="172" formatCode="0.0"/>
    <numFmt numFmtId="173" formatCode="0.00%"/>
    <numFmt numFmtId="174" formatCode="0_);[RED]\(0\)"/>
    <numFmt numFmtId="175" formatCode="@"/>
    <numFmt numFmtId="176" formatCode="#,##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等线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7" fontId="0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1" fillId="14" borderId="11" applyFont="true" applyBorder="true" applyAlignment="false" applyProtection="false"/>
    <xf numFmtId="164" fontId="32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3" fillId="6" borderId="11" applyFont="true" applyBorder="true" applyAlignment="false" applyProtection="false"/>
    <xf numFmtId="164" fontId="34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6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9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9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9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4" xfId="5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4" xfId="5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1" fillId="0" borderId="14" xfId="6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4" xfId="3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4" xfId="5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4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4" xfId="3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4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4" xfId="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14" xfId="5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4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4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4" xfId="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14" xfId="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4" xfId="7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6" xfId="20"/>
    <cellStyle name="20% - 强调文字颜色 1 18 2 2 2" xfId="21"/>
    <cellStyle name="20% - 强调文字颜色 1 18 7 4 4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3" xfId="27"/>
    <cellStyle name="20% - 强调文字颜色 1 2 3 2" xfId="28"/>
    <cellStyle name="20% - 强调文字颜色 1 2 4" xfId="29"/>
    <cellStyle name="20% - 强调文字颜色 1 3" xfId="30"/>
    <cellStyle name="20% - 强调文字颜色 1 3 2" xfId="31"/>
    <cellStyle name="20% - 强调文字颜色 1 4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3 2" xfId="43"/>
    <cellStyle name="20% - 强调文字颜色 3 2 2" xfId="44"/>
    <cellStyle name="20% - 强调文字颜色 3 2 2 2" xfId="45"/>
    <cellStyle name="20% - 强调文字颜色 3 2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3 4" xfId="52"/>
    <cellStyle name="20% - 强调文字颜色 4 2" xfId="53"/>
    <cellStyle name="20% - 强调文字颜色 4 2 2" xfId="54"/>
    <cellStyle name="20% - 强调文字颜色 4 2 2 2" xfId="55"/>
    <cellStyle name="20% - 强调文字颜色 4 2 2 2 2" xfId="56"/>
    <cellStyle name="20% - 强调文字颜色 4 2 3" xfId="57"/>
    <cellStyle name="20% - 强调文字颜色 4 2 3 2" xfId="58"/>
    <cellStyle name="20% - 强调文字颜色 4 2 4" xfId="59"/>
    <cellStyle name="20% - 强调文字颜色 4 3" xfId="60"/>
    <cellStyle name="20% - 强调文字颜色 4 3 2" xfId="61"/>
    <cellStyle name="20% - 强调文字颜色 4 4" xfId="62"/>
    <cellStyle name="20% - 强调文字颜色 5 2" xfId="63"/>
    <cellStyle name="20% - 强调文字颜色 5 2 2" xfId="64"/>
    <cellStyle name="20% - 强调文字颜色 5 2 2 2" xfId="65"/>
    <cellStyle name="20% - 强调文字颜色 5 2 2 2 2" xfId="66"/>
    <cellStyle name="20% - 强调文字颜色 5 2 3" xfId="67"/>
    <cellStyle name="20% - 强调文字颜色 5 2 3 2" xfId="68"/>
    <cellStyle name="20% - 强调文字颜色 5 2 4" xfId="69"/>
    <cellStyle name="20% - 强调文字颜色 5 3" xfId="70"/>
    <cellStyle name="20% - 强调文字颜色 5 3 2" xfId="71"/>
    <cellStyle name="20% - 强调文字颜色 5 4" xfId="72"/>
    <cellStyle name="20% - 强调文字颜色 6 2" xfId="73"/>
    <cellStyle name="20% - 强调文字颜色 6 2 2" xfId="74"/>
    <cellStyle name="20% - 强调文字颜色 6 2 2 2" xfId="75"/>
    <cellStyle name="20% - 强调文字颜色 6 2 2 2 2" xfId="76"/>
    <cellStyle name="20% - 强调文字颜色 6 2 3" xfId="77"/>
    <cellStyle name="20% - 强调文字颜色 6 2 3 2" xfId="78"/>
    <cellStyle name="20% - 强调文字颜色 6 2 4" xfId="79"/>
    <cellStyle name="20% - 强调文字颜色 6 3" xfId="80"/>
    <cellStyle name="20% - 强调文字颜色 6 3 2" xfId="81"/>
    <cellStyle name="20% - 强调文字颜色 6 4" xfId="82"/>
    <cellStyle name="20% - 着色 1" xfId="83"/>
    <cellStyle name="20% - 着色 2" xfId="84"/>
    <cellStyle name="20% - 着色 3" xfId="85"/>
    <cellStyle name="20% - 着色 4" xfId="86"/>
    <cellStyle name="20% - 着色 5" xfId="87"/>
    <cellStyle name="20% - 着色 6" xfId="88"/>
    <cellStyle name="40% - 强调文字颜色 1 2" xfId="89"/>
    <cellStyle name="40% - 强调文字颜色 1 2 2" xfId="90"/>
    <cellStyle name="40% - 强调文字颜色 1 2 2 2" xfId="91"/>
    <cellStyle name="40% - 强调文字颜色 1 2 2 2 2" xfId="92"/>
    <cellStyle name="40% - 强调文字颜色 1 2 3" xfId="93"/>
    <cellStyle name="40% - 强调文字颜色 1 2 3 2" xfId="94"/>
    <cellStyle name="40% - 强调文字颜色 1 2 4" xfId="95"/>
    <cellStyle name="40% - 强调文字颜色 1 3" xfId="96"/>
    <cellStyle name="40% - 强调文字颜色 1 3 2" xfId="97"/>
    <cellStyle name="40% - 强调文字颜色 1 4" xfId="98"/>
    <cellStyle name="40% - 强调文字颜色 2 2" xfId="99"/>
    <cellStyle name="40% - 强调文字颜色 2 2 2" xfId="100"/>
    <cellStyle name="40% - 强调文字颜色 2 2 2 2" xfId="101"/>
    <cellStyle name="40% - 强调文字颜色 2 2 2 2 2" xfId="102"/>
    <cellStyle name="40% - 强调文字颜色 2 2 3" xfId="103"/>
    <cellStyle name="40% - 强调文字颜色 2 2 3 2" xfId="104"/>
    <cellStyle name="40% - 强调文字颜色 2 2 4" xfId="105"/>
    <cellStyle name="40% - 强调文字颜色 2 3" xfId="106"/>
    <cellStyle name="40% - 强调文字颜色 2 3 2" xfId="107"/>
    <cellStyle name="40% - 强调文字颜色 2 4" xfId="108"/>
    <cellStyle name="40% - 强调文字颜色 3 2" xfId="109"/>
    <cellStyle name="40% - 强调文字颜色 3 2 2" xfId="110"/>
    <cellStyle name="40% - 强调文字颜色 3 2 2 2" xfId="111"/>
    <cellStyle name="40% - 强调文字颜色 3 2 2 2 2" xfId="112"/>
    <cellStyle name="40% - 强调文字颜色 3 2 3" xfId="113"/>
    <cellStyle name="40% - 强调文字颜色 3 2 3 2" xfId="114"/>
    <cellStyle name="40% - 强调文字颜色 3 2 4" xfId="115"/>
    <cellStyle name="40% - 强调文字颜色 3 3" xfId="116"/>
    <cellStyle name="40% - 强调文字颜色 3 3 2" xfId="117"/>
    <cellStyle name="40% - 强调文字颜色 3 4" xfId="118"/>
    <cellStyle name="40% - 强调文字颜色 4 2" xfId="119"/>
    <cellStyle name="40% - 强调文字颜色 4 2 2" xfId="120"/>
    <cellStyle name="40% - 强调文字颜色 4 2 2 2" xfId="121"/>
    <cellStyle name="40% - 强调文字颜色 4 2 2 2 2" xfId="122"/>
    <cellStyle name="40% - 强调文字颜色 4 2 3" xfId="123"/>
    <cellStyle name="40% - 强调文字颜色 4 2 3 2" xfId="124"/>
    <cellStyle name="40% - 强调文字颜色 4 2 4" xfId="125"/>
    <cellStyle name="40% - 强调文字颜色 4 3" xfId="126"/>
    <cellStyle name="40% - 强调文字颜色 4 3 2" xfId="127"/>
    <cellStyle name="40% - 强调文字颜色 4 4" xfId="128"/>
    <cellStyle name="40% - 强调文字颜色 5 2" xfId="129"/>
    <cellStyle name="40% - 强调文字颜色 5 2 2" xfId="130"/>
    <cellStyle name="40% - 强调文字颜色 5 2 2 2" xfId="131"/>
    <cellStyle name="40% - 强调文字颜色 5 2 2 2 2" xfId="132"/>
    <cellStyle name="40% - 强调文字颜色 5 2 3" xfId="133"/>
    <cellStyle name="40% - 强调文字颜色 5 2 3 2" xfId="134"/>
    <cellStyle name="40% - 强调文字颜色 5 2 4" xfId="135"/>
    <cellStyle name="40% - 强调文字颜色 5 3" xfId="136"/>
    <cellStyle name="40% - 强调文字颜色 5 3 2" xfId="137"/>
    <cellStyle name="40% - 强调文字颜色 5 4" xfId="138"/>
    <cellStyle name="40% - 强调文字颜色 6 2" xfId="139"/>
    <cellStyle name="40% - 强调文字颜色 6 2 2" xfId="140"/>
    <cellStyle name="40% - 强调文字颜色 6 2 2 2" xfId="141"/>
    <cellStyle name="40% - 强调文字颜色 6 2 2 2 2" xfId="142"/>
    <cellStyle name="40% - 强调文字颜色 6 2 3" xfId="143"/>
    <cellStyle name="40% - 强调文字颜色 6 2 3 2" xfId="144"/>
    <cellStyle name="40% - 强调文字颜色 6 2 4" xfId="145"/>
    <cellStyle name="40% - 强调文字颜色 6 3" xfId="146"/>
    <cellStyle name="40% - 强调文字颜色 6 3 2" xfId="147"/>
    <cellStyle name="40% - 强调文字颜色 6 4" xfId="148"/>
    <cellStyle name="40% - 着色 1" xfId="149"/>
    <cellStyle name="40% - 着色 2" xfId="150"/>
    <cellStyle name="40% - 着色 3" xfId="151"/>
    <cellStyle name="40% - 着色 4" xfId="152"/>
    <cellStyle name="40% - 着色 5" xfId="153"/>
    <cellStyle name="40% - 着色 6" xfId="154"/>
    <cellStyle name="60% - 强调文字颜色 1 2" xfId="155"/>
    <cellStyle name="60% - 强调文字颜色 1 2 2" xfId="156"/>
    <cellStyle name="60% - 强调文字颜色 1 2 2 2" xfId="157"/>
    <cellStyle name="60% - 强调文字颜色 1 2 2 2 2" xfId="158"/>
    <cellStyle name="60% - 强调文字颜色 1 2 3" xfId="159"/>
    <cellStyle name="60% - 强调文字颜色 1 2 3 2" xfId="160"/>
    <cellStyle name="60% - 强调文字颜色 1 2 4" xfId="161"/>
    <cellStyle name="60% - 强调文字颜色 1 3" xfId="162"/>
    <cellStyle name="60% - 强调文字颜色 1 3 2" xfId="163"/>
    <cellStyle name="60% - 强调文字颜色 1 4" xfId="164"/>
    <cellStyle name="60% - 强调文字颜色 2 2" xfId="165"/>
    <cellStyle name="60% - 强调文字颜色 2 2 2" xfId="166"/>
    <cellStyle name="60% - 强调文字颜色 2 2 2 2" xfId="167"/>
    <cellStyle name="60% - 强调文字颜色 2 2 2 2 2" xfId="168"/>
    <cellStyle name="60% - 强调文字颜色 2 2 3" xfId="169"/>
    <cellStyle name="60% - 强调文字颜色 2 2 3 2" xfId="170"/>
    <cellStyle name="60% - 强调文字颜色 2 2 4" xfId="171"/>
    <cellStyle name="60% - 强调文字颜色 2 3" xfId="172"/>
    <cellStyle name="60% - 强调文字颜色 2 3 2" xfId="173"/>
    <cellStyle name="60% - 强调文字颜色 2 4" xfId="174"/>
    <cellStyle name="60% - 强调文字颜色 3 2" xfId="175"/>
    <cellStyle name="60% - 强调文字颜色 3 2 2" xfId="176"/>
    <cellStyle name="60% - 强调文字颜色 3 2 2 2" xfId="177"/>
    <cellStyle name="60% - 强调文字颜色 3 2 2 2 2" xfId="178"/>
    <cellStyle name="60% - 强调文字颜色 3 2 3" xfId="179"/>
    <cellStyle name="60% - 强调文字颜色 3 2 3 2" xfId="180"/>
    <cellStyle name="60% - 强调文字颜色 3 2 4" xfId="181"/>
    <cellStyle name="60% - 强调文字颜色 3 3" xfId="182"/>
    <cellStyle name="60% - 强调文字颜色 3 3 2" xfId="183"/>
    <cellStyle name="60% - 强调文字颜色 3 4" xfId="184"/>
    <cellStyle name="60% - 强调文字颜色 4 2" xfId="185"/>
    <cellStyle name="60% - 强调文字颜色 4 2 2" xfId="186"/>
    <cellStyle name="60% - 强调文字颜色 4 2 2 2" xfId="187"/>
    <cellStyle name="60% - 强调文字颜色 4 2 2 2 2" xfId="188"/>
    <cellStyle name="60% - 强调文字颜色 4 2 3" xfId="189"/>
    <cellStyle name="60% - 强调文字颜色 4 2 3 2" xfId="190"/>
    <cellStyle name="60% - 强调文字颜色 4 2 4" xfId="191"/>
    <cellStyle name="60% - 强调文字颜色 4 3" xfId="192"/>
    <cellStyle name="60% - 强调文字颜色 4 3 2" xfId="193"/>
    <cellStyle name="60% - 强调文字颜色 4 4" xfId="194"/>
    <cellStyle name="60% - 强调文字颜色 5 2" xfId="195"/>
    <cellStyle name="60% - 强调文字颜色 5 2 2" xfId="196"/>
    <cellStyle name="60% - 强调文字颜色 5 2 2 2" xfId="197"/>
    <cellStyle name="60% - 强调文字颜色 5 2 2 2 2" xfId="198"/>
    <cellStyle name="60% - 强调文字颜色 5 2 3" xfId="199"/>
    <cellStyle name="60% - 强调文字颜色 5 2 3 2" xfId="200"/>
    <cellStyle name="60% - 强调文字颜色 5 2 4" xfId="201"/>
    <cellStyle name="60% - 强调文字颜色 5 3" xfId="202"/>
    <cellStyle name="60% - 强调文字颜色 5 3 2" xfId="203"/>
    <cellStyle name="60% - 强调文字颜色 5 4" xfId="204"/>
    <cellStyle name="60% - 强调文字颜色 6 2" xfId="205"/>
    <cellStyle name="60% - 强调文字颜色 6 2 2" xfId="206"/>
    <cellStyle name="60% - 强调文字颜色 6 2 2 2" xfId="207"/>
    <cellStyle name="60% - 强调文字颜色 6 2 2 2 2" xfId="208"/>
    <cellStyle name="60% - 强调文字颜色 6 2 3" xfId="209"/>
    <cellStyle name="60% - 强调文字颜色 6 2 3 2" xfId="210"/>
    <cellStyle name="60% - 强调文字颜色 6 2 4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鹎%U龡&amp;H齲_x0001_C铣_x0014__x0007__x0001__x0001_ 3 5 3" xfId="221"/>
    <cellStyle name="?鹎%U龡&amp;H齲_x0001_C铣_x0014__x0007__x0001__x0001_ 5 4" xfId="222"/>
    <cellStyle name="_ET_STYLE_NoName_00_" xfId="223"/>
    <cellStyle name="千位分隔 10" xfId="224"/>
    <cellStyle name="千位分隔 10 2" xfId="225"/>
    <cellStyle name="千位分隔 10 2 2" xfId="226"/>
    <cellStyle name="千位分隔 10 3" xfId="227"/>
    <cellStyle name="千位分隔 10 4" xfId="228"/>
    <cellStyle name="千位分隔 11" xfId="229"/>
    <cellStyle name="千位分隔 11 2" xfId="230"/>
    <cellStyle name="千位分隔 11 2 2" xfId="231"/>
    <cellStyle name="千位分隔 11 3" xfId="232"/>
    <cellStyle name="千位分隔 11 4" xfId="233"/>
    <cellStyle name="千位分隔 12" xfId="234"/>
    <cellStyle name="千位分隔 12 2" xfId="235"/>
    <cellStyle name="千位分隔 13" xfId="236"/>
    <cellStyle name="千位分隔 2" xfId="237"/>
    <cellStyle name="千位分隔 2 2" xfId="238"/>
    <cellStyle name="千位分隔 2 2 2" xfId="239"/>
    <cellStyle name="千位分隔 2 2 2 2" xfId="240"/>
    <cellStyle name="千位分隔 2 2 2 2 2" xfId="241"/>
    <cellStyle name="千位分隔 2 2 3" xfId="242"/>
    <cellStyle name="千位分隔 2 2 3 2" xfId="243"/>
    <cellStyle name="千位分隔 2 2 3 2 2" xfId="244"/>
    <cellStyle name="千位分隔 2 2 3 2 2 2" xfId="245"/>
    <cellStyle name="千位分隔 2 2 3 3" xfId="246"/>
    <cellStyle name="千位分隔 2 2 3 3 2" xfId="247"/>
    <cellStyle name="千位分隔 2 2 4" xfId="248"/>
    <cellStyle name="千位分隔 2 2 4 2" xfId="249"/>
    <cellStyle name="千位分隔 2 2 4 2 2" xfId="250"/>
    <cellStyle name="千位分隔 2 2 5" xfId="251"/>
    <cellStyle name="千位分隔 2 2 5 2" xfId="252"/>
    <cellStyle name="千位分隔 2 2 5 2 2" xfId="253"/>
    <cellStyle name="千位分隔 2 2 6" xfId="254"/>
    <cellStyle name="千位分隔 2 2 6 2" xfId="255"/>
    <cellStyle name="千位分隔 2 2 6 2 2" xfId="256"/>
    <cellStyle name="千位分隔 2 2 6 2 2 2" xfId="257"/>
    <cellStyle name="千位分隔 2 2 6 3" xfId="258"/>
    <cellStyle name="千位分隔 2 2 6 3 2" xfId="259"/>
    <cellStyle name="千位分隔 2 2 7" xfId="260"/>
    <cellStyle name="千位分隔 2 2 7 2" xfId="261"/>
    <cellStyle name="千位分隔 2 2 7 2 2" xfId="262"/>
    <cellStyle name="千位分隔 2 2 7 2 2 2" xfId="263"/>
    <cellStyle name="千位分隔 2 2 7 3" xfId="264"/>
    <cellStyle name="千位分隔 2 2 7 3 2" xfId="265"/>
    <cellStyle name="千位分隔 2 2 8" xfId="266"/>
    <cellStyle name="千位分隔 2 2 8 2" xfId="267"/>
    <cellStyle name="千位分隔 2 3" xfId="268"/>
    <cellStyle name="千位分隔 2 3 2" xfId="269"/>
    <cellStyle name="千位分隔 2 3 2 2" xfId="270"/>
    <cellStyle name="千位分隔 2 3 2 2 2" xfId="271"/>
    <cellStyle name="千位分隔 2 3 2 2 2 2" xfId="272"/>
    <cellStyle name="千位分隔 2 3 2 3" xfId="273"/>
    <cellStyle name="千位分隔 2 3 2 3 2" xfId="274"/>
    <cellStyle name="千位分隔 2 3 3" xfId="275"/>
    <cellStyle name="千位分隔 2 3 3 2" xfId="276"/>
    <cellStyle name="千位分隔 2 3 3 2 2" xfId="277"/>
    <cellStyle name="千位分隔 2 3 4" xfId="278"/>
    <cellStyle name="千位分隔 2 3 4 2" xfId="279"/>
    <cellStyle name="千位分隔 2 3 4 2 2" xfId="280"/>
    <cellStyle name="千位分隔 2 3 4 2 2 2" xfId="281"/>
    <cellStyle name="千位分隔 2 3 4 3" xfId="282"/>
    <cellStyle name="千位分隔 2 3 4 3 2" xfId="283"/>
    <cellStyle name="千位分隔 2 3 5" xfId="284"/>
    <cellStyle name="千位分隔 2 3 5 2" xfId="285"/>
    <cellStyle name="千位分隔 2 3 5 2 2" xfId="286"/>
    <cellStyle name="千位分隔 2 3 5 2 2 2" xfId="287"/>
    <cellStyle name="千位分隔 2 3 5 3" xfId="288"/>
    <cellStyle name="千位分隔 2 3 5 3 2" xfId="289"/>
    <cellStyle name="千位分隔 2 3 6" xfId="290"/>
    <cellStyle name="千位分隔 2 3 6 2" xfId="291"/>
    <cellStyle name="千位分隔 2 4" xfId="292"/>
    <cellStyle name="千位分隔 2 4 2" xfId="293"/>
    <cellStyle name="千位分隔 2 4 2 2" xfId="294"/>
    <cellStyle name="千位分隔 2 5" xfId="295"/>
    <cellStyle name="千位分隔 2 5 2" xfId="296"/>
    <cellStyle name="千位分隔 2 5 2 2" xfId="297"/>
    <cellStyle name="千位分隔 2 5 2 2 2" xfId="298"/>
    <cellStyle name="千位分隔 2 5 3" xfId="299"/>
    <cellStyle name="千位分隔 2 5 3 2" xfId="300"/>
    <cellStyle name="千位分隔 2 6" xfId="301"/>
    <cellStyle name="千位分隔 2 6 2" xfId="302"/>
    <cellStyle name="千位分隔 2 6 2 2" xfId="303"/>
    <cellStyle name="千位分隔 2 7" xfId="304"/>
    <cellStyle name="千位分隔 2 7 2" xfId="305"/>
    <cellStyle name="千位分隔 2 7 2 2" xfId="306"/>
    <cellStyle name="千位分隔 2 7 2 2 2" xfId="307"/>
    <cellStyle name="千位分隔 2 7 3" xfId="308"/>
    <cellStyle name="千位分隔 2 7 3 2" xfId="309"/>
    <cellStyle name="千位分隔 2 8" xfId="310"/>
    <cellStyle name="千位分隔 2 8 2" xfId="311"/>
    <cellStyle name="千位分隔 2 8 2 2" xfId="312"/>
    <cellStyle name="千位分隔 2 8 2 2 2" xfId="313"/>
    <cellStyle name="千位分隔 2 8 3" xfId="314"/>
    <cellStyle name="千位分隔 2 8 3 2" xfId="315"/>
    <cellStyle name="千位分隔 2 9" xfId="316"/>
    <cellStyle name="千位分隔 2 9 2" xfId="317"/>
    <cellStyle name="千位分隔 3" xfId="318"/>
    <cellStyle name="千位分隔 3 10" xfId="319"/>
    <cellStyle name="千位分隔 3 10 2" xfId="320"/>
    <cellStyle name="千位分隔 3 2" xfId="321"/>
    <cellStyle name="千位分隔 3 2 2" xfId="322"/>
    <cellStyle name="千位分隔 3 2 2 2" xfId="323"/>
    <cellStyle name="千位分隔 3 2 2 2 2" xfId="324"/>
    <cellStyle name="千位分隔 3 2 2 2 2 2" xfId="325"/>
    <cellStyle name="千位分隔 3 2 2 3" xfId="326"/>
    <cellStyle name="千位分隔 3 2 2 3 2" xfId="327"/>
    <cellStyle name="千位分隔 3 2 3" xfId="328"/>
    <cellStyle name="千位分隔 3 2 3 2" xfId="329"/>
    <cellStyle name="千位分隔 3 2 3 2 2" xfId="330"/>
    <cellStyle name="千位分隔 3 2 4" xfId="331"/>
    <cellStyle name="千位分隔 3 2 4 2" xfId="332"/>
    <cellStyle name="千位分隔 3 2 4 2 2" xfId="333"/>
    <cellStyle name="千位分隔 3 2 4 2 2 2" xfId="334"/>
    <cellStyle name="千位分隔 3 2 4 3" xfId="335"/>
    <cellStyle name="千位分隔 3 2 4 3 2" xfId="336"/>
    <cellStyle name="千位分隔 3 2 5" xfId="337"/>
    <cellStyle name="千位分隔 3 2 5 2" xfId="338"/>
    <cellStyle name="千位分隔 3 2 5 2 2" xfId="339"/>
    <cellStyle name="千位分隔 3 2 5 2 2 2" xfId="340"/>
    <cellStyle name="千位分隔 3 2 5 3" xfId="341"/>
    <cellStyle name="千位分隔 3 2 5 3 2" xfId="342"/>
    <cellStyle name="千位分隔 3 2 6" xfId="343"/>
    <cellStyle name="千位分隔 3 2 6 2" xfId="344"/>
    <cellStyle name="千位分隔 3 3" xfId="345"/>
    <cellStyle name="千位分隔 3 3 2" xfId="346"/>
    <cellStyle name="千位分隔 3 3 2 2" xfId="347"/>
    <cellStyle name="千位分隔 3 3 2 2 2" xfId="348"/>
    <cellStyle name="千位分隔 3 3 2 2 2 2" xfId="349"/>
    <cellStyle name="千位分隔 3 3 2 3" xfId="350"/>
    <cellStyle name="千位分隔 3 3 2 3 2" xfId="351"/>
    <cellStyle name="千位分隔 3 3 3" xfId="352"/>
    <cellStyle name="千位分隔 3 3 3 2" xfId="353"/>
    <cellStyle name="千位分隔 3 3 3 2 2" xfId="354"/>
    <cellStyle name="千位分隔 3 3 4" xfId="355"/>
    <cellStyle name="千位分隔 3 3 4 2" xfId="356"/>
    <cellStyle name="千位分隔 3 3 4 2 2" xfId="357"/>
    <cellStyle name="千位分隔 3 3 4 2 2 2" xfId="358"/>
    <cellStyle name="千位分隔 3 3 4 3" xfId="359"/>
    <cellStyle name="千位分隔 3 3 4 3 2" xfId="360"/>
    <cellStyle name="千位分隔 3 3 5" xfId="361"/>
    <cellStyle name="千位分隔 3 3 5 2" xfId="362"/>
    <cellStyle name="千位分隔 3 3 5 2 2" xfId="363"/>
    <cellStyle name="千位分隔 3 3 5 2 2 2" xfId="364"/>
    <cellStyle name="千位分隔 3 3 5 3" xfId="365"/>
    <cellStyle name="千位分隔 3 3 5 3 2" xfId="366"/>
    <cellStyle name="千位分隔 3 3 6" xfId="367"/>
    <cellStyle name="千位分隔 3 3 6 2" xfId="368"/>
    <cellStyle name="千位分隔 3 4" xfId="369"/>
    <cellStyle name="千位分隔 3 4 2" xfId="370"/>
    <cellStyle name="千位分隔 3 4 2 2" xfId="371"/>
    <cellStyle name="千位分隔 3 5" xfId="372"/>
    <cellStyle name="千位分隔 3 5 2" xfId="373"/>
    <cellStyle name="千位分隔 3 5 2 2" xfId="374"/>
    <cellStyle name="千位分隔 3 5 2 2 2" xfId="375"/>
    <cellStyle name="千位分隔 3 5 3" xfId="376"/>
    <cellStyle name="千位分隔 3 5 3 2" xfId="377"/>
    <cellStyle name="千位分隔 3 6" xfId="378"/>
    <cellStyle name="千位分隔 3 6 2" xfId="379"/>
    <cellStyle name="千位分隔 3 6 2 2" xfId="380"/>
    <cellStyle name="千位分隔 3 7" xfId="381"/>
    <cellStyle name="千位分隔 3 7 2" xfId="382"/>
    <cellStyle name="千位分隔 3 7 2 2" xfId="383"/>
    <cellStyle name="千位分隔 3 8" xfId="384"/>
    <cellStyle name="千位分隔 3 8 2" xfId="385"/>
    <cellStyle name="千位分隔 3 8 2 2" xfId="386"/>
    <cellStyle name="千位分隔 3 8 2 2 2" xfId="387"/>
    <cellStyle name="千位分隔 3 8 3" xfId="388"/>
    <cellStyle name="千位分隔 3 8 3 2" xfId="389"/>
    <cellStyle name="千位分隔 3 9" xfId="390"/>
    <cellStyle name="千位分隔 3 9 2" xfId="391"/>
    <cellStyle name="千位分隔 3 9 2 2" xfId="392"/>
    <cellStyle name="千位分隔 3 9 2 2 2" xfId="393"/>
    <cellStyle name="千位分隔 3 9 3" xfId="394"/>
    <cellStyle name="千位分隔 3 9 3 2" xfId="395"/>
    <cellStyle name="千位分隔 4" xfId="396"/>
    <cellStyle name="千位分隔 4 2" xfId="397"/>
    <cellStyle name="千位分隔 4 2 2" xfId="398"/>
    <cellStyle name="千位分隔 4 2 2 2" xfId="399"/>
    <cellStyle name="千位分隔 4 2 2 2 2" xfId="400"/>
    <cellStyle name="千位分隔 4 2 3" xfId="401"/>
    <cellStyle name="千位分隔 4 2 3 2" xfId="402"/>
    <cellStyle name="千位分隔 4 3" xfId="403"/>
    <cellStyle name="千位分隔 4 3 2" xfId="404"/>
    <cellStyle name="千位分隔 4 3 2 2" xfId="405"/>
    <cellStyle name="千位分隔 4 4" xfId="406"/>
    <cellStyle name="千位分隔 4 4 2" xfId="407"/>
    <cellStyle name="千位分隔 4 4 2 2" xfId="408"/>
    <cellStyle name="千位分隔 4 4 2 2 2" xfId="409"/>
    <cellStyle name="千位分隔 4 4 3" xfId="410"/>
    <cellStyle name="千位分隔 4 4 3 2" xfId="411"/>
    <cellStyle name="千位分隔 4 5" xfId="412"/>
    <cellStyle name="千位分隔 4 5 2" xfId="413"/>
    <cellStyle name="千位分隔 4 5 2 2" xfId="414"/>
    <cellStyle name="千位分隔 4 5 2 2 2" xfId="415"/>
    <cellStyle name="千位分隔 4 5 3" xfId="416"/>
    <cellStyle name="千位分隔 4 5 3 2" xfId="417"/>
    <cellStyle name="千位分隔 4 6" xfId="418"/>
    <cellStyle name="千位分隔 4 6 2" xfId="419"/>
    <cellStyle name="千位分隔 4 7" xfId="420"/>
    <cellStyle name="千位分隔 5" xfId="421"/>
    <cellStyle name="千位分隔 5 2" xfId="422"/>
    <cellStyle name="千位分隔 5 2 2" xfId="423"/>
    <cellStyle name="千位分隔 5 2 2 2" xfId="424"/>
    <cellStyle name="千位分隔 5 2 2 2 2" xfId="425"/>
    <cellStyle name="千位分隔 5 2 3" xfId="426"/>
    <cellStyle name="千位分隔 5 2 3 2" xfId="427"/>
    <cellStyle name="千位分隔 5 3" xfId="428"/>
    <cellStyle name="千位分隔 5 3 2" xfId="429"/>
    <cellStyle name="千位分隔 5 3 2 2" xfId="430"/>
    <cellStyle name="千位分隔 5 4" xfId="431"/>
    <cellStyle name="千位分隔 5 4 2" xfId="432"/>
    <cellStyle name="千位分隔 5 4 2 2" xfId="433"/>
    <cellStyle name="千位分隔 5 4 2 2 2" xfId="434"/>
    <cellStyle name="千位分隔 5 4 3" xfId="435"/>
    <cellStyle name="千位分隔 5 4 3 2" xfId="436"/>
    <cellStyle name="千位分隔 5 5" xfId="437"/>
    <cellStyle name="千位分隔 5 5 2" xfId="438"/>
    <cellStyle name="千位分隔 5 5 2 2" xfId="439"/>
    <cellStyle name="千位分隔 5 5 2 2 2" xfId="440"/>
    <cellStyle name="千位分隔 5 5 3" xfId="441"/>
    <cellStyle name="千位分隔 5 5 3 2" xfId="442"/>
    <cellStyle name="千位分隔 5 6" xfId="443"/>
    <cellStyle name="千位分隔 5 6 2" xfId="444"/>
    <cellStyle name="千位分隔 6" xfId="445"/>
    <cellStyle name="千位分隔 7" xfId="446"/>
    <cellStyle name="千位分隔 7 2" xfId="447"/>
    <cellStyle name="千位分隔 7 2 2" xfId="448"/>
    <cellStyle name="千位分隔 7 2 2 2" xfId="449"/>
    <cellStyle name="千位分隔 7 2 2 2 2" xfId="450"/>
    <cellStyle name="千位分隔 7 2 3" xfId="451"/>
    <cellStyle name="千位分隔 7 2 3 2" xfId="452"/>
    <cellStyle name="千位分隔 7 3" xfId="453"/>
    <cellStyle name="千位分隔 7 3 2" xfId="454"/>
    <cellStyle name="千位分隔 7 3 2 2" xfId="455"/>
    <cellStyle name="千位分隔 7 4" xfId="456"/>
    <cellStyle name="千位分隔 7 4 2" xfId="457"/>
    <cellStyle name="千位分隔 7 4 2 2" xfId="458"/>
    <cellStyle name="千位分隔 7 4 2 2 2" xfId="459"/>
    <cellStyle name="千位分隔 7 4 3" xfId="460"/>
    <cellStyle name="千位分隔 7 4 3 2" xfId="461"/>
    <cellStyle name="千位分隔 7 5" xfId="462"/>
    <cellStyle name="千位分隔 7 5 2" xfId="463"/>
    <cellStyle name="千位分隔 7 5 2 2" xfId="464"/>
    <cellStyle name="千位分隔 7 5 2 2 2" xfId="465"/>
    <cellStyle name="千位分隔 7 5 3" xfId="466"/>
    <cellStyle name="千位分隔 7 5 3 2" xfId="467"/>
    <cellStyle name="千位分隔 7 6" xfId="468"/>
    <cellStyle name="千位分隔 7 6 2" xfId="469"/>
    <cellStyle name="千位分隔 8" xfId="470"/>
    <cellStyle name="千位分隔 9" xfId="471"/>
    <cellStyle name="千位分隔 9 2" xfId="472"/>
    <cellStyle name="千位分隔 9 2 2" xfId="473"/>
    <cellStyle name="千位分隔 9 3" xfId="474"/>
    <cellStyle name="千位分隔 9 4" xfId="475"/>
    <cellStyle name="好 2" xfId="476"/>
    <cellStyle name="好 2 2" xfId="477"/>
    <cellStyle name="好 2 2 2" xfId="478"/>
    <cellStyle name="好 2 2 2 2" xfId="479"/>
    <cellStyle name="好 2 3" xfId="480"/>
    <cellStyle name="好 2 3 2" xfId="481"/>
    <cellStyle name="好 2 4" xfId="482"/>
    <cellStyle name="好 3" xfId="483"/>
    <cellStyle name="好 3 2" xfId="484"/>
    <cellStyle name="好 4" xfId="485"/>
    <cellStyle name="好_43D52F54AE89403EE0530A083063403E" xfId="486"/>
    <cellStyle name="好_44B1A4BBE91BA100E0530A083063A100" xfId="487"/>
    <cellStyle name="好_44C2FE9C4094D0F4E0530A083063D0F4" xfId="488"/>
    <cellStyle name="差 2" xfId="489"/>
    <cellStyle name="差 2 2" xfId="490"/>
    <cellStyle name="差 2 2 2" xfId="491"/>
    <cellStyle name="差 2 2 2 2" xfId="492"/>
    <cellStyle name="差 2 3" xfId="493"/>
    <cellStyle name="差 2 3 2" xfId="494"/>
    <cellStyle name="差 2 4" xfId="495"/>
    <cellStyle name="差 3" xfId="496"/>
    <cellStyle name="差 3 2" xfId="497"/>
    <cellStyle name="差 4" xfId="498"/>
    <cellStyle name="差_43D52F54AE89403EE0530A083063403E" xfId="499"/>
    <cellStyle name="差_44B1A4BBE91BA100E0530A083063A100" xfId="500"/>
    <cellStyle name="差_44C2FE9C4094D0F4E0530A083063D0F4" xfId="501"/>
    <cellStyle name="常规 10" xfId="502"/>
    <cellStyle name="常规 10 2" xfId="503"/>
    <cellStyle name="常规 10 2 2" xfId="504"/>
    <cellStyle name="常规 10 2 3" xfId="505"/>
    <cellStyle name="常规 10 3" xfId="506"/>
    <cellStyle name="常规 10 3 2" xfId="507"/>
    <cellStyle name="常规 10 4" xfId="508"/>
    <cellStyle name="常规 10 5" xfId="509"/>
    <cellStyle name="常规 10 6" xfId="510"/>
    <cellStyle name="常规 10 7" xfId="511"/>
    <cellStyle name="常规 11" xfId="512"/>
    <cellStyle name="常规 11 2" xfId="513"/>
    <cellStyle name="常规 11 2 2" xfId="514"/>
    <cellStyle name="常规 11 3" xfId="515"/>
    <cellStyle name="常规 11 4" xfId="516"/>
    <cellStyle name="常规 11 5" xfId="517"/>
    <cellStyle name="常规 12" xfId="518"/>
    <cellStyle name="常规 12 2" xfId="519"/>
    <cellStyle name="常规 12 3" xfId="520"/>
    <cellStyle name="常规 13" xfId="521"/>
    <cellStyle name="常规 13 2" xfId="522"/>
    <cellStyle name="常规 14" xfId="523"/>
    <cellStyle name="常规 15" xfId="524"/>
    <cellStyle name="常规 16" xfId="525"/>
    <cellStyle name="常规 17" xfId="526"/>
    <cellStyle name="常规 2" xfId="527"/>
    <cellStyle name="常规 2 10" xfId="528"/>
    <cellStyle name="常规 2 2" xfId="529"/>
    <cellStyle name="常规 2 2 2" xfId="530"/>
    <cellStyle name="常规 2 2 2 2" xfId="531"/>
    <cellStyle name="常规 2 2 2 2 2" xfId="532"/>
    <cellStyle name="常规 2 2 2 3" xfId="533"/>
    <cellStyle name="常规 2 2 3" xfId="534"/>
    <cellStyle name="常规 2 2 3 2" xfId="535"/>
    <cellStyle name="常规 2 2 3 2 2" xfId="536"/>
    <cellStyle name="常规 2 2 3 2 2 2" xfId="537"/>
    <cellStyle name="常规 2 2 3 3" xfId="538"/>
    <cellStyle name="常规 2 2 3 3 2" xfId="539"/>
    <cellStyle name="常规 2 2 3 4" xfId="540"/>
    <cellStyle name="常规 2 2 4" xfId="541"/>
    <cellStyle name="常规 2 2 4 2" xfId="542"/>
    <cellStyle name="常规 2 2 4 2 2" xfId="543"/>
    <cellStyle name="常规 2 2 5" xfId="544"/>
    <cellStyle name="常规 2 2 5 2" xfId="545"/>
    <cellStyle name="常规 2 2 5 2 2" xfId="546"/>
    <cellStyle name="常规 2 2 6" xfId="547"/>
    <cellStyle name="常规 2 2 6 2" xfId="548"/>
    <cellStyle name="常规 2 2 6 2 2" xfId="549"/>
    <cellStyle name="常规 2 2 6 2 2 2" xfId="550"/>
    <cellStyle name="常规 2 2 6 3" xfId="551"/>
    <cellStyle name="常规 2 2 6 3 2" xfId="552"/>
    <cellStyle name="常规 2 2 7" xfId="553"/>
    <cellStyle name="常规 2 2 7 2" xfId="554"/>
    <cellStyle name="常规 2 2 7 2 2" xfId="555"/>
    <cellStyle name="常规 2 2 7 2 2 2" xfId="556"/>
    <cellStyle name="常规 2 2 7 3" xfId="557"/>
    <cellStyle name="常规 2 2 7 3 2" xfId="558"/>
    <cellStyle name="常规 2 2 8" xfId="559"/>
    <cellStyle name="常规 2 2 8 2" xfId="560"/>
    <cellStyle name="常规 2 2 9" xfId="561"/>
    <cellStyle name="常规 2 3" xfId="562"/>
    <cellStyle name="常规 2 3 2" xfId="563"/>
    <cellStyle name="常规 2 3 2 2" xfId="564"/>
    <cellStyle name="常规 2 3 2 2 2" xfId="565"/>
    <cellStyle name="常规 2 3 2 2 2 2" xfId="566"/>
    <cellStyle name="常规 2 3 2 3" xfId="567"/>
    <cellStyle name="常规 2 3 2 3 2" xfId="568"/>
    <cellStyle name="常规 2 3 3" xfId="569"/>
    <cellStyle name="常规 2 3 3 2" xfId="570"/>
    <cellStyle name="常规 2 3 3 2 2" xfId="571"/>
    <cellStyle name="常规 2 3 4" xfId="572"/>
    <cellStyle name="常规 2 3 4 2" xfId="573"/>
    <cellStyle name="常规 2 3 4 2 2" xfId="574"/>
    <cellStyle name="常规 2 3 4 2 2 2" xfId="575"/>
    <cellStyle name="常规 2 3 4 3" xfId="576"/>
    <cellStyle name="常规 2 3 4 3 2" xfId="577"/>
    <cellStyle name="常规 2 3 5" xfId="578"/>
    <cellStyle name="常规 2 3 5 2" xfId="579"/>
    <cellStyle name="常规 2 3 5 2 2" xfId="580"/>
    <cellStyle name="常规 2 3 5 2 2 2" xfId="581"/>
    <cellStyle name="常规 2 3 5 3" xfId="582"/>
    <cellStyle name="常规 2 3 5 3 2" xfId="583"/>
    <cellStyle name="常规 2 3 6" xfId="584"/>
    <cellStyle name="常规 2 3 6 2" xfId="585"/>
    <cellStyle name="常规 2 3 7" xfId="586"/>
    <cellStyle name="常规 2 4" xfId="587"/>
    <cellStyle name="常规 2 4 2" xfId="588"/>
    <cellStyle name="常规 2 4 2 2" xfId="589"/>
    <cellStyle name="常规 2 4 3" xfId="590"/>
    <cellStyle name="常规 2 5" xfId="591"/>
    <cellStyle name="常规 2 5 2" xfId="592"/>
    <cellStyle name="常规 2 5 2 2" xfId="593"/>
    <cellStyle name="常规 2 5 2 2 2" xfId="594"/>
    <cellStyle name="常规 2 5 3" xfId="595"/>
    <cellStyle name="常规 2 5 3 2" xfId="596"/>
    <cellStyle name="常规 2 6" xfId="597"/>
    <cellStyle name="常规 2 6 2" xfId="598"/>
    <cellStyle name="常规 2 6 2 2" xfId="599"/>
    <cellStyle name="常规 2 7" xfId="600"/>
    <cellStyle name="常规 2 7 2" xfId="601"/>
    <cellStyle name="常规 2 7 2 2" xfId="602"/>
    <cellStyle name="常规 2 7 2 2 2" xfId="603"/>
    <cellStyle name="常规 2 7 3" xfId="604"/>
    <cellStyle name="常规 2 7 3 2" xfId="605"/>
    <cellStyle name="常规 2 8" xfId="606"/>
    <cellStyle name="常规 2 8 2" xfId="607"/>
    <cellStyle name="常规 2 8 2 2" xfId="608"/>
    <cellStyle name="常规 2 8 2 2 2" xfId="609"/>
    <cellStyle name="常规 2 8 3" xfId="610"/>
    <cellStyle name="常规 2 8 3 2" xfId="611"/>
    <cellStyle name="常规 2 9" xfId="612"/>
    <cellStyle name="常规 2 9 2" xfId="613"/>
    <cellStyle name="常规 28" xfId="614"/>
    <cellStyle name="常规 3" xfId="615"/>
    <cellStyle name="常规 3 10" xfId="616"/>
    <cellStyle name="常规 3 10 2" xfId="617"/>
    <cellStyle name="常规 3 11" xfId="618"/>
    <cellStyle name="常规 3 2" xfId="619"/>
    <cellStyle name="常规 3 2 2" xfId="620"/>
    <cellStyle name="常规 3 2 2 2" xfId="621"/>
    <cellStyle name="常规 3 2 2 2 2" xfId="622"/>
    <cellStyle name="常规 3 2 2 3" xfId="623"/>
    <cellStyle name="常规 3 2 2 4" xfId="624"/>
    <cellStyle name="常规 3 2 3" xfId="625"/>
    <cellStyle name="常规 3 2 3 2" xfId="626"/>
    <cellStyle name="常规 3 2 3 2 2" xfId="627"/>
    <cellStyle name="常规 3 2 3 3" xfId="628"/>
    <cellStyle name="常规 3 2 3 4" xfId="629"/>
    <cellStyle name="常规 3 2 4" xfId="630"/>
    <cellStyle name="常规 3 2 4 2" xfId="631"/>
    <cellStyle name="常规 3 2 4 2 2" xfId="632"/>
    <cellStyle name="常规 3 2 4 3" xfId="633"/>
    <cellStyle name="常规 3 2 4 4" xfId="634"/>
    <cellStyle name="常规 3 2 5" xfId="635"/>
    <cellStyle name="常规 3 2 5 2" xfId="636"/>
    <cellStyle name="常规 3 2 5 2 2" xfId="637"/>
    <cellStyle name="常规 3 2 5 3" xfId="638"/>
    <cellStyle name="常规 3 2 5 4" xfId="639"/>
    <cellStyle name="常规 3 2 6" xfId="640"/>
    <cellStyle name="常规 3 2 6 2" xfId="641"/>
    <cellStyle name="常规 3 2 7" xfId="642"/>
    <cellStyle name="常规 3 2 8" xfId="643"/>
    <cellStyle name="常规 3 2 9" xfId="644"/>
    <cellStyle name="常规 3 3" xfId="645"/>
    <cellStyle name="常规 3 3 2" xfId="646"/>
    <cellStyle name="常规 3 3 2 2" xfId="647"/>
    <cellStyle name="常规 3 3 2 2 2" xfId="648"/>
    <cellStyle name="常规 3 3 2 3" xfId="649"/>
    <cellStyle name="常规 3 3 2 4" xfId="650"/>
    <cellStyle name="常规 3 3 3" xfId="651"/>
    <cellStyle name="常规 3 3 3 2" xfId="652"/>
    <cellStyle name="常规 3 3 3 2 2" xfId="653"/>
    <cellStyle name="常规 3 3 3 3" xfId="654"/>
    <cellStyle name="常规 3 3 3 4" xfId="655"/>
    <cellStyle name="常规 3 3 4" xfId="656"/>
    <cellStyle name="常规 3 3 4 2" xfId="657"/>
    <cellStyle name="常规 3 3 4 2 2" xfId="658"/>
    <cellStyle name="常规 3 3 4 3" xfId="659"/>
    <cellStyle name="常规 3 3 4 4" xfId="660"/>
    <cellStyle name="常规 3 3 5" xfId="661"/>
    <cellStyle name="常规 3 3 5 2" xfId="662"/>
    <cellStyle name="常规 3 3 5 2 2" xfId="663"/>
    <cellStyle name="常规 3 3 5 3" xfId="664"/>
    <cellStyle name="常规 3 3 5 4" xfId="665"/>
    <cellStyle name="常规 3 3 6" xfId="666"/>
    <cellStyle name="常规 3 3 6 2" xfId="667"/>
    <cellStyle name="常规 3 3 7" xfId="668"/>
    <cellStyle name="常规 3 3 8" xfId="669"/>
    <cellStyle name="常规 3 3 9" xfId="670"/>
    <cellStyle name="常规 3 4" xfId="671"/>
    <cellStyle name="常规 3 4 2" xfId="672"/>
    <cellStyle name="常规 3 4 2 2" xfId="673"/>
    <cellStyle name="常规 3 4 3" xfId="674"/>
    <cellStyle name="常规 3 4 4" xfId="675"/>
    <cellStyle name="常规 3 5" xfId="676"/>
    <cellStyle name="常规 3 5 2" xfId="677"/>
    <cellStyle name="常规 3 5 2 2" xfId="678"/>
    <cellStyle name="常规 3 5 3" xfId="679"/>
    <cellStyle name="常规 3 5 4" xfId="680"/>
    <cellStyle name="常规 3 6" xfId="681"/>
    <cellStyle name="常规 3 6 2" xfId="682"/>
    <cellStyle name="常规 3 6 2 2" xfId="683"/>
    <cellStyle name="常规 3 6 3" xfId="684"/>
    <cellStyle name="常规 3 6 4" xfId="685"/>
    <cellStyle name="常规 3 7" xfId="686"/>
    <cellStyle name="常规 3 7 2" xfId="687"/>
    <cellStyle name="常规 3 7 2 2" xfId="688"/>
    <cellStyle name="常规 3 8" xfId="689"/>
    <cellStyle name="常规 3 8 2" xfId="690"/>
    <cellStyle name="常规 3 8 2 2" xfId="691"/>
    <cellStyle name="常规 3 8 3" xfId="692"/>
    <cellStyle name="常规 3 8 4" xfId="693"/>
    <cellStyle name="常规 3 9" xfId="694"/>
    <cellStyle name="常规 3 9 2" xfId="695"/>
    <cellStyle name="常规 3 9 2 2" xfId="696"/>
    <cellStyle name="常规 3 9 3" xfId="697"/>
    <cellStyle name="常规 3 9 4" xfId="698"/>
    <cellStyle name="常规 4" xfId="699"/>
    <cellStyle name="常规 4 2" xfId="700"/>
    <cellStyle name="常规 4 2 2" xfId="701"/>
    <cellStyle name="常规 4 2 2 2" xfId="702"/>
    <cellStyle name="常规 4 2 2 2 2" xfId="703"/>
    <cellStyle name="常规 4 2 3" xfId="704"/>
    <cellStyle name="常规 4 2 3 2" xfId="705"/>
    <cellStyle name="常规 4 2 4" xfId="706"/>
    <cellStyle name="常规 4 3" xfId="707"/>
    <cellStyle name="常规 4 3 2" xfId="708"/>
    <cellStyle name="常规 4 3 2 2" xfId="709"/>
    <cellStyle name="常规 4 4" xfId="710"/>
    <cellStyle name="常规 4 4 2" xfId="711"/>
    <cellStyle name="常规 4 4 2 2" xfId="712"/>
    <cellStyle name="常规 4 4 2 2 2" xfId="713"/>
    <cellStyle name="常规 4 4 3" xfId="714"/>
    <cellStyle name="常规 4 4 3 2" xfId="715"/>
    <cellStyle name="常规 4 5" xfId="716"/>
    <cellStyle name="常规 4 5 2" xfId="717"/>
    <cellStyle name="常规 4 5 2 2" xfId="718"/>
    <cellStyle name="常规 4 5 2 2 2" xfId="719"/>
    <cellStyle name="常规 4 5 3" xfId="720"/>
    <cellStyle name="常规 4 5 3 2" xfId="721"/>
    <cellStyle name="常规 4 6" xfId="722"/>
    <cellStyle name="常规 4 6 2" xfId="723"/>
    <cellStyle name="常规 4 7" xfId="724"/>
    <cellStyle name="常规 5" xfId="725"/>
    <cellStyle name="常规 5 2" xfId="726"/>
    <cellStyle name="常规 5 2 2" xfId="727"/>
    <cellStyle name="常规 5 2 2 2" xfId="728"/>
    <cellStyle name="常规 5 2 2 2 2" xfId="729"/>
    <cellStyle name="常规 5 2 3" xfId="730"/>
    <cellStyle name="常规 5 2 3 2" xfId="731"/>
    <cellStyle name="常规 5 2 4" xfId="732"/>
    <cellStyle name="常规 5 3" xfId="733"/>
    <cellStyle name="常规 5 3 2" xfId="734"/>
    <cellStyle name="常规 5 3 2 2" xfId="735"/>
    <cellStyle name="常规 5 4" xfId="736"/>
    <cellStyle name="常规 5 4 2" xfId="737"/>
    <cellStyle name="常规 5 4 2 2" xfId="738"/>
    <cellStyle name="常规 5 4 2 2 2" xfId="739"/>
    <cellStyle name="常规 5 4 3" xfId="740"/>
    <cellStyle name="常规 5 4 3 2" xfId="741"/>
    <cellStyle name="常规 5 5" xfId="742"/>
    <cellStyle name="常规 5 5 2" xfId="743"/>
    <cellStyle name="常规 5 5 2 2" xfId="744"/>
    <cellStyle name="常规 5 5 2 2 2" xfId="745"/>
    <cellStyle name="常规 5 5 3" xfId="746"/>
    <cellStyle name="常规 5 5 3 2" xfId="747"/>
    <cellStyle name="常规 5 6" xfId="748"/>
    <cellStyle name="常规 5 6 2" xfId="749"/>
    <cellStyle name="常规 5 7" xfId="750"/>
    <cellStyle name="常规 6" xfId="751"/>
    <cellStyle name="常规 6 2" xfId="752"/>
    <cellStyle name="常规 6 2 2" xfId="753"/>
    <cellStyle name="常规 6 2 2 2" xfId="754"/>
    <cellStyle name="常规 6 2 2 2 2" xfId="755"/>
    <cellStyle name="常规 6 2 3" xfId="756"/>
    <cellStyle name="常规 6 2 3 2" xfId="757"/>
    <cellStyle name="常规 6 3" xfId="758"/>
    <cellStyle name="常规 6 3 2" xfId="759"/>
    <cellStyle name="常规 6 3 2 2" xfId="760"/>
    <cellStyle name="常规 6 4" xfId="761"/>
    <cellStyle name="常规 6 4 2" xfId="762"/>
    <cellStyle name="常规 6 4 2 2" xfId="763"/>
    <cellStyle name="常规 6 4 2 2 2" xfId="764"/>
    <cellStyle name="常规 6 4 3" xfId="765"/>
    <cellStyle name="常规 6 4 3 2" xfId="766"/>
    <cellStyle name="常规 6 5" xfId="767"/>
    <cellStyle name="常规 6 5 2" xfId="768"/>
    <cellStyle name="常规 6 5 2 2" xfId="769"/>
    <cellStyle name="常规 6 5 2 2 2" xfId="770"/>
    <cellStyle name="常规 6 5 3" xfId="771"/>
    <cellStyle name="常规 6 5 3 2" xfId="772"/>
    <cellStyle name="常规 6 6" xfId="773"/>
    <cellStyle name="常规 6 6 2" xfId="774"/>
    <cellStyle name="常规 6 7" xfId="775"/>
    <cellStyle name="常规 7" xfId="776"/>
    <cellStyle name="常规 7 2" xfId="777"/>
    <cellStyle name="常规 8" xfId="778"/>
    <cellStyle name="常规 8 2" xfId="779"/>
    <cellStyle name="常规 8 2 2" xfId="780"/>
    <cellStyle name="常规 8 3" xfId="781"/>
    <cellStyle name="常规 8 4" xfId="782"/>
    <cellStyle name="常规 8 5" xfId="783"/>
    <cellStyle name="常规 9" xfId="784"/>
    <cellStyle name="常规 9 2" xfId="785"/>
    <cellStyle name="常规 9 2 2" xfId="786"/>
    <cellStyle name="常规 9 3" xfId="787"/>
    <cellStyle name="常规 9 4" xfId="788"/>
    <cellStyle name="常规 9 5" xfId="789"/>
    <cellStyle name="常规_Book1" xfId="790"/>
    <cellStyle name="常规_河南省2011年度财政总决算生成表20120425" xfId="791"/>
    <cellStyle name="强调文字颜色 1 2" xfId="792"/>
    <cellStyle name="强调文字颜色 1 2 2" xfId="793"/>
    <cellStyle name="强调文字颜色 1 2 2 2" xfId="794"/>
    <cellStyle name="强调文字颜色 1 2 2 2 2" xfId="795"/>
    <cellStyle name="强调文字颜色 1 2 3" xfId="796"/>
    <cellStyle name="强调文字颜色 1 2 3 2" xfId="797"/>
    <cellStyle name="强调文字颜色 1 2 4" xfId="798"/>
    <cellStyle name="强调文字颜色 1 3" xfId="799"/>
    <cellStyle name="强调文字颜色 1 3 2" xfId="800"/>
    <cellStyle name="强调文字颜色 1 4" xfId="801"/>
    <cellStyle name="强调文字颜色 2 2" xfId="802"/>
    <cellStyle name="强调文字颜色 2 2 2" xfId="803"/>
    <cellStyle name="强调文字颜色 2 2 2 2" xfId="804"/>
    <cellStyle name="强调文字颜色 2 2 2 2 2" xfId="805"/>
    <cellStyle name="强调文字颜色 2 2 3" xfId="806"/>
    <cellStyle name="强调文字颜色 2 2 3 2" xfId="807"/>
    <cellStyle name="强调文字颜色 2 2 4" xfId="808"/>
    <cellStyle name="强调文字颜色 2 3" xfId="809"/>
    <cellStyle name="强调文字颜色 2 3 2" xfId="810"/>
    <cellStyle name="强调文字颜色 2 4" xfId="811"/>
    <cellStyle name="强调文字颜色 3 2" xfId="812"/>
    <cellStyle name="强调文字颜色 3 2 2" xfId="813"/>
    <cellStyle name="强调文字颜色 3 2 2 2" xfId="814"/>
    <cellStyle name="强调文字颜色 3 2 2 2 2" xfId="815"/>
    <cellStyle name="强调文字颜色 3 2 3" xfId="816"/>
    <cellStyle name="强调文字颜色 3 2 3 2" xfId="817"/>
    <cellStyle name="强调文字颜色 3 2 4" xfId="818"/>
    <cellStyle name="强调文字颜色 3 3" xfId="819"/>
    <cellStyle name="强调文字颜色 3 3 2" xfId="820"/>
    <cellStyle name="强调文字颜色 3 4" xfId="821"/>
    <cellStyle name="强调文字颜色 4 2" xfId="822"/>
    <cellStyle name="强调文字颜色 4 2 2" xfId="823"/>
    <cellStyle name="强调文字颜色 4 2 2 2" xfId="824"/>
    <cellStyle name="强调文字颜色 4 2 2 2 2" xfId="825"/>
    <cellStyle name="强调文字颜色 4 2 3" xfId="826"/>
    <cellStyle name="强调文字颜色 4 2 3 2" xfId="827"/>
    <cellStyle name="强调文字颜色 4 2 4" xfId="828"/>
    <cellStyle name="强调文字颜色 4 3" xfId="829"/>
    <cellStyle name="强调文字颜色 4 3 2" xfId="830"/>
    <cellStyle name="强调文字颜色 4 4" xfId="831"/>
    <cellStyle name="强调文字颜色 5 2" xfId="832"/>
    <cellStyle name="强调文字颜色 5 2 2" xfId="833"/>
    <cellStyle name="强调文字颜色 5 2 2 2" xfId="834"/>
    <cellStyle name="强调文字颜色 5 2 2 2 2" xfId="835"/>
    <cellStyle name="强调文字颜色 5 2 3" xfId="836"/>
    <cellStyle name="强调文字颜色 5 2 3 2" xfId="837"/>
    <cellStyle name="强调文字颜色 5 2 4" xfId="838"/>
    <cellStyle name="强调文字颜色 5 3" xfId="839"/>
    <cellStyle name="强调文字颜色 5 3 2" xfId="840"/>
    <cellStyle name="强调文字颜色 5 4" xfId="841"/>
    <cellStyle name="强调文字颜色 6 2" xfId="842"/>
    <cellStyle name="强调文字颜色 6 2 2" xfId="843"/>
    <cellStyle name="强调文字颜色 6 2 2 2" xfId="844"/>
    <cellStyle name="强调文字颜色 6 2 2 2 2" xfId="845"/>
    <cellStyle name="强调文字颜色 6 2 3" xfId="846"/>
    <cellStyle name="强调文字颜色 6 2 3 2" xfId="847"/>
    <cellStyle name="强调文字颜色 6 2 4" xfId="848"/>
    <cellStyle name="强调文字颜色 6 3" xfId="849"/>
    <cellStyle name="强调文字颜色 6 3 2" xfId="850"/>
    <cellStyle name="强调文字颜色 6 4" xfId="851"/>
    <cellStyle name="标题 1 2" xfId="852"/>
    <cellStyle name="标题 1 2 2" xfId="853"/>
    <cellStyle name="标题 1 2 2 2" xfId="854"/>
    <cellStyle name="标题 1 2 2 2 2" xfId="855"/>
    <cellStyle name="标题 1 2 3" xfId="856"/>
    <cellStyle name="标题 1 2 3 2" xfId="857"/>
    <cellStyle name="标题 1 2 4" xfId="858"/>
    <cellStyle name="标题 1 3" xfId="859"/>
    <cellStyle name="标题 1 3 2" xfId="860"/>
    <cellStyle name="标题 1 4" xfId="861"/>
    <cellStyle name="标题 2 2" xfId="862"/>
    <cellStyle name="标题 2 2 2" xfId="863"/>
    <cellStyle name="标题 2 2 2 2" xfId="864"/>
    <cellStyle name="标题 2 2 2 2 2" xfId="865"/>
    <cellStyle name="标题 2 2 3" xfId="866"/>
    <cellStyle name="标题 2 2 3 2" xfId="867"/>
    <cellStyle name="标题 2 2 4" xfId="868"/>
    <cellStyle name="标题 2 3" xfId="869"/>
    <cellStyle name="标题 2 3 2" xfId="870"/>
    <cellStyle name="标题 2 4" xfId="871"/>
    <cellStyle name="标题 3 2" xfId="872"/>
    <cellStyle name="标题 3 2 2" xfId="873"/>
    <cellStyle name="标题 3 2 2 2" xfId="874"/>
    <cellStyle name="标题 3 2 2 2 2" xfId="875"/>
    <cellStyle name="标题 3 2 3" xfId="876"/>
    <cellStyle name="标题 3 2 3 2" xfId="877"/>
    <cellStyle name="标题 3 2 4" xfId="878"/>
    <cellStyle name="标题 3 3" xfId="879"/>
    <cellStyle name="标题 3 3 2" xfId="880"/>
    <cellStyle name="标题 3 4" xfId="881"/>
    <cellStyle name="标题 4 2" xfId="882"/>
    <cellStyle name="标题 4 2 2" xfId="883"/>
    <cellStyle name="标题 4 2 2 2" xfId="884"/>
    <cellStyle name="标题 4 2 2 2 2" xfId="885"/>
    <cellStyle name="标题 4 2 3" xfId="886"/>
    <cellStyle name="标题 4 2 3 2" xfId="887"/>
    <cellStyle name="标题 4 2 4" xfId="888"/>
    <cellStyle name="标题 4 3" xfId="889"/>
    <cellStyle name="标题 4 3 2" xfId="890"/>
    <cellStyle name="标题 4 4" xfId="891"/>
    <cellStyle name="标题 5" xfId="892"/>
    <cellStyle name="标题 5 2" xfId="893"/>
    <cellStyle name="标题 5 2 2" xfId="894"/>
    <cellStyle name="标题 5 2 2 2" xfId="895"/>
    <cellStyle name="标题 5 3" xfId="896"/>
    <cellStyle name="标题 5 3 2" xfId="897"/>
    <cellStyle name="标题 5 4" xfId="898"/>
    <cellStyle name="标题 6" xfId="899"/>
    <cellStyle name="标题 6 2" xfId="900"/>
    <cellStyle name="标题 7" xfId="901"/>
    <cellStyle name="检查单元格 2" xfId="902"/>
    <cellStyle name="检查单元格 2 2" xfId="903"/>
    <cellStyle name="检查单元格 2 2 2" xfId="904"/>
    <cellStyle name="检查单元格 2 2 2 2" xfId="905"/>
    <cellStyle name="检查单元格 2 3" xfId="906"/>
    <cellStyle name="检查单元格 2 3 2" xfId="907"/>
    <cellStyle name="检查单元格 2 4" xfId="908"/>
    <cellStyle name="检查单元格 3" xfId="909"/>
    <cellStyle name="检查单元格 3 2" xfId="910"/>
    <cellStyle name="检查单元格 4" xfId="911"/>
    <cellStyle name="汇总 2" xfId="912"/>
    <cellStyle name="汇总 2 2" xfId="913"/>
    <cellStyle name="汇总 2 2 2" xfId="914"/>
    <cellStyle name="汇总 2 2 2 2" xfId="915"/>
    <cellStyle name="汇总 2 3" xfId="916"/>
    <cellStyle name="汇总 2 3 2" xfId="917"/>
    <cellStyle name="汇总 2 4" xfId="918"/>
    <cellStyle name="汇总 3" xfId="919"/>
    <cellStyle name="汇总 3 2" xfId="920"/>
    <cellStyle name="汇总 4" xfId="921"/>
    <cellStyle name="注释 2" xfId="922"/>
    <cellStyle name="注释 2 2" xfId="923"/>
    <cellStyle name="注释 2 2 2" xfId="924"/>
    <cellStyle name="注释 2 2 2 2" xfId="925"/>
    <cellStyle name="注释 2 3" xfId="926"/>
    <cellStyle name="注释 2 3 2" xfId="927"/>
    <cellStyle name="注释 2 4" xfId="928"/>
    <cellStyle name="注释 3" xfId="929"/>
    <cellStyle name="注释 3 2" xfId="930"/>
    <cellStyle name="注释 4" xfId="931"/>
    <cellStyle name="百分比 2" xfId="932"/>
    <cellStyle name="着色 1" xfId="933"/>
    <cellStyle name="着色 2" xfId="934"/>
    <cellStyle name="着色 3" xfId="935"/>
    <cellStyle name="着色 4" xfId="936"/>
    <cellStyle name="着色 5" xfId="937"/>
    <cellStyle name="着色 6" xfId="938"/>
    <cellStyle name="解释性文本 2" xfId="939"/>
    <cellStyle name="解释性文本 2 2" xfId="940"/>
    <cellStyle name="解释性文本 2 2 2" xfId="941"/>
    <cellStyle name="解释性文本 2 2 2 2" xfId="942"/>
    <cellStyle name="解释性文本 2 3" xfId="943"/>
    <cellStyle name="解释性文本 2 3 2" xfId="944"/>
    <cellStyle name="解释性文本 2 4" xfId="945"/>
    <cellStyle name="解释性文本 3" xfId="946"/>
    <cellStyle name="解释性文本 3 2" xfId="947"/>
    <cellStyle name="解释性文本 4" xfId="948"/>
    <cellStyle name="警告文本 2" xfId="949"/>
    <cellStyle name="警告文本 2 2" xfId="950"/>
    <cellStyle name="警告文本 2 2 2" xfId="951"/>
    <cellStyle name="警告文本 2 2 2 2" xfId="952"/>
    <cellStyle name="警告文本 2 3" xfId="953"/>
    <cellStyle name="警告文本 2 3 2" xfId="954"/>
    <cellStyle name="警告文本 2 4" xfId="955"/>
    <cellStyle name="警告文本 3" xfId="956"/>
    <cellStyle name="警告文本 3 2" xfId="957"/>
    <cellStyle name="警告文本 4" xfId="958"/>
    <cellStyle name="计算 2" xfId="959"/>
    <cellStyle name="计算 2 2" xfId="960"/>
    <cellStyle name="计算 2 2 2" xfId="961"/>
    <cellStyle name="计算 2 2 2 2" xfId="962"/>
    <cellStyle name="计算 2 3" xfId="963"/>
    <cellStyle name="计算 2 3 2" xfId="964"/>
    <cellStyle name="计算 2 4" xfId="965"/>
    <cellStyle name="计算 3" xfId="966"/>
    <cellStyle name="计算 3 2" xfId="967"/>
    <cellStyle name="计算 4" xfId="968"/>
    <cellStyle name="输入 2" xfId="969"/>
    <cellStyle name="输入 2 2" xfId="970"/>
    <cellStyle name="输入 2 2 2" xfId="971"/>
    <cellStyle name="输入 2 2 2 2" xfId="972"/>
    <cellStyle name="输入 2 3" xfId="973"/>
    <cellStyle name="输入 2 3 2" xfId="974"/>
    <cellStyle name="输入 2 4" xfId="975"/>
    <cellStyle name="输入 3" xfId="976"/>
    <cellStyle name="输入 3 2" xfId="977"/>
    <cellStyle name="输入 4" xfId="978"/>
    <cellStyle name="输出 2" xfId="979"/>
    <cellStyle name="输出 2 2" xfId="980"/>
    <cellStyle name="输出 2 2 2" xfId="981"/>
    <cellStyle name="输出 2 2 2 2" xfId="982"/>
    <cellStyle name="输出 2 3" xfId="983"/>
    <cellStyle name="输出 2 3 2" xfId="984"/>
    <cellStyle name="输出 2 4" xfId="985"/>
    <cellStyle name="输出 3" xfId="986"/>
    <cellStyle name="输出 3 2" xfId="987"/>
    <cellStyle name="输出 4" xfId="988"/>
    <cellStyle name="适中 2" xfId="989"/>
    <cellStyle name="适中 2 2" xfId="990"/>
    <cellStyle name="适中 2 2 2" xfId="991"/>
    <cellStyle name="适中 2 2 2 2" xfId="992"/>
    <cellStyle name="适中 2 3" xfId="993"/>
    <cellStyle name="适中 2 3 2" xfId="994"/>
    <cellStyle name="适中 2 4" xfId="995"/>
    <cellStyle name="适中 3" xfId="996"/>
    <cellStyle name="适中 3 2" xfId="997"/>
    <cellStyle name="适中 4" xfId="998"/>
    <cellStyle name="链接单元格 2" xfId="999"/>
    <cellStyle name="链接单元格 2 2" xfId="1000"/>
    <cellStyle name="链接单元格 2 2 2" xfId="1001"/>
    <cellStyle name="链接单元格 2 2 2 2" xfId="1002"/>
    <cellStyle name="链接单元格 2 3" xfId="1003"/>
    <cellStyle name="链接单元格 2 3 2" xfId="1004"/>
    <cellStyle name="链接单元格 2 4" xfId="1005"/>
    <cellStyle name="链接单元格 3" xfId="1006"/>
    <cellStyle name="链接单元格 3 2" xfId="1007"/>
    <cellStyle name="链接单元格 4" xfId="10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73" zoomScalePageLayoutView="100" workbookViewId="0">
      <selection pane="topLeft" activeCell="D15" activeCellId="0" sqref="D15"/>
    </sheetView>
  </sheetViews>
  <sheetFormatPr defaultColWidth="9.30078125" defaultRowHeight="15" zeroHeight="false" outlineLevelRow="0" outlineLevelCol="0"/>
  <cols>
    <col collapsed="false" customWidth="true" hidden="false" outlineLevel="0" max="4" min="1" style="1" width="29.06"/>
  </cols>
  <sheetData>
    <row r="1" customFormat="false" ht="17.5" hidden="false" customHeight="false" outlineLevel="0" collapsed="false">
      <c r="A1" s="2" t="s">
        <v>0</v>
      </c>
      <c r="B1" s="3"/>
      <c r="C1" s="3"/>
      <c r="D1" s="3"/>
    </row>
    <row r="2" customFormat="false" ht="23.5" hidden="false" customHeight="false" outlineLevel="0" collapsed="false">
      <c r="A2" s="4" t="s">
        <v>1</v>
      </c>
      <c r="B2" s="4"/>
      <c r="C2" s="4"/>
      <c r="D2" s="4"/>
    </row>
    <row r="3" customFormat="false" ht="15.5" hidden="false" customHeight="false" outlineLevel="0" collapsed="false">
      <c r="A3" s="3"/>
      <c r="B3" s="3"/>
      <c r="C3" s="3"/>
      <c r="D3" s="5" t="s">
        <v>2</v>
      </c>
    </row>
    <row r="4" customFormat="false" ht="29.6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</row>
    <row r="5" customFormat="false" ht="29.65" hidden="false" customHeight="true" outlineLevel="0" collapsed="false">
      <c r="A5" s="7" t="s">
        <v>6</v>
      </c>
      <c r="B5" s="8" t="n">
        <v>204983</v>
      </c>
      <c r="C5" s="9" t="s">
        <v>7</v>
      </c>
      <c r="D5" s="8" t="n">
        <v>237513</v>
      </c>
    </row>
    <row r="6" customFormat="false" ht="29.65" hidden="false" customHeight="true" outlineLevel="0" collapsed="false">
      <c r="A6" s="7" t="s">
        <v>8</v>
      </c>
      <c r="B6" s="8" t="n">
        <v>96323</v>
      </c>
      <c r="C6" s="10" t="s">
        <v>9</v>
      </c>
      <c r="D6" s="8" t="n">
        <v>68261</v>
      </c>
    </row>
    <row r="7" customFormat="false" ht="29.65" hidden="false" customHeight="true" outlineLevel="0" collapsed="false">
      <c r="A7" s="11" t="s">
        <v>10</v>
      </c>
      <c r="B7" s="12" t="n">
        <v>8538</v>
      </c>
      <c r="C7" s="9" t="s">
        <v>11</v>
      </c>
      <c r="D7" s="13" t="n">
        <v>14530</v>
      </c>
    </row>
    <row r="8" customFormat="false" ht="29.65" hidden="false" customHeight="true" outlineLevel="0" collapsed="false">
      <c r="A8" s="11" t="s">
        <v>12</v>
      </c>
      <c r="B8" s="12" t="n">
        <v>77260</v>
      </c>
      <c r="C8" s="9" t="s">
        <v>13</v>
      </c>
      <c r="D8" s="13" t="n">
        <v>13637</v>
      </c>
    </row>
    <row r="9" customFormat="false" ht="29.65" hidden="false" customHeight="true" outlineLevel="0" collapsed="false">
      <c r="A9" s="11" t="s">
        <v>14</v>
      </c>
      <c r="B9" s="12" t="n">
        <v>10525</v>
      </c>
      <c r="C9" s="9" t="s">
        <v>15</v>
      </c>
      <c r="D9" s="13" t="n">
        <v>17101</v>
      </c>
    </row>
    <row r="10" customFormat="false" ht="29.65" hidden="false" customHeight="true" outlineLevel="0" collapsed="false">
      <c r="A10" s="7" t="s">
        <v>16</v>
      </c>
      <c r="B10" s="8" t="n">
        <v>25356</v>
      </c>
      <c r="C10" s="14" t="s">
        <v>17</v>
      </c>
      <c r="D10" s="13"/>
    </row>
    <row r="11" customFormat="false" ht="29.65" hidden="false" customHeight="true" outlineLevel="0" collapsed="false">
      <c r="A11" s="7" t="s">
        <v>18</v>
      </c>
      <c r="B11" s="13" t="n">
        <v>15315</v>
      </c>
      <c r="C11" s="14"/>
      <c r="D11" s="12"/>
    </row>
    <row r="12" customFormat="false" ht="29.65" hidden="false" customHeight="true" outlineLevel="0" collapsed="false">
      <c r="A12" s="7" t="s">
        <v>19</v>
      </c>
      <c r="B12" s="8"/>
      <c r="C12" s="14"/>
      <c r="D12" s="15"/>
    </row>
    <row r="13" customFormat="false" ht="29.65" hidden="false" customHeight="true" outlineLevel="0" collapsed="false">
      <c r="A13" s="7" t="s">
        <v>20</v>
      </c>
      <c r="B13" s="8" t="n">
        <v>9065</v>
      </c>
      <c r="C13" s="14"/>
      <c r="D13" s="15"/>
    </row>
    <row r="14" customFormat="false" ht="29.65" hidden="false" customHeight="true" outlineLevel="0" collapsed="false">
      <c r="A14" s="16" t="s">
        <v>21</v>
      </c>
      <c r="B14" s="8" t="n">
        <f aca="false">B5+B6+B10+B11+B12+B13</f>
        <v>351042</v>
      </c>
      <c r="C14" s="17" t="s">
        <v>22</v>
      </c>
      <c r="D14" s="8" t="n">
        <f aca="false">SUM(D7:D13,D5,D6)</f>
        <v>35104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20" activeCellId="0" sqref="M20"/>
    </sheetView>
  </sheetViews>
  <sheetFormatPr defaultColWidth="9.3359375" defaultRowHeight="15.5" zeroHeight="false" outlineLevelRow="0" outlineLevelCol="0"/>
  <cols>
    <col collapsed="false" customWidth="true" hidden="false" outlineLevel="0" max="1" min="1" style="3" width="38.91"/>
    <col collapsed="false" customWidth="true" hidden="false" outlineLevel="0" max="3" min="2" style="18" width="20.53"/>
    <col collapsed="false" customWidth="true" hidden="false" outlineLevel="0" max="4" min="4" style="19" width="20.53"/>
    <col collapsed="false" customWidth="true" hidden="false" outlineLevel="0" max="6" min="5" style="3" width="20.53"/>
    <col collapsed="false" customWidth="true" hidden="true" outlineLevel="0" max="7" min="7" style="3" width="15.8"/>
    <col collapsed="false" customWidth="true" hidden="true" outlineLevel="0" max="8" min="8" style="3" width="14.98"/>
    <col collapsed="false" customWidth="true" hidden="true" outlineLevel="0" max="9" min="9" style="3" width="12.31"/>
    <col collapsed="false" customWidth="true" hidden="true" outlineLevel="0" max="10" min="10" style="3" width="11.39"/>
    <col collapsed="false" customWidth="false" hidden="false" outlineLevel="0" max="257" min="11" style="3" width="9.33"/>
  </cols>
  <sheetData>
    <row r="1" customFormat="false" ht="15.5" hidden="false" customHeight="false" outlineLevel="0" collapsed="false">
      <c r="A1" s="20" t="s">
        <v>23</v>
      </c>
      <c r="B1" s="21"/>
      <c r="C1" s="21"/>
      <c r="D1" s="22"/>
      <c r="E1" s="23"/>
      <c r="F1" s="23"/>
    </row>
    <row r="2" customFormat="false" ht="19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15.65" hidden="false" customHeight="true" outlineLevel="0" collapsed="false">
      <c r="A3" s="25"/>
      <c r="B3" s="26"/>
      <c r="C3" s="26"/>
      <c r="D3" s="26"/>
      <c r="E3" s="26"/>
      <c r="F3" s="27" t="s">
        <v>25</v>
      </c>
    </row>
    <row r="4" customFormat="false" ht="33.65" hidden="false" customHeight="true" outlineLevel="0" collapsed="false">
      <c r="A4" s="28" t="s">
        <v>26</v>
      </c>
      <c r="B4" s="29" t="s">
        <v>27</v>
      </c>
      <c r="C4" s="29" t="s">
        <v>28</v>
      </c>
      <c r="D4" s="30" t="s">
        <v>29</v>
      </c>
      <c r="E4" s="30" t="s">
        <v>30</v>
      </c>
      <c r="F4" s="30" t="s">
        <v>31</v>
      </c>
      <c r="G4" s="31" t="s">
        <v>32</v>
      </c>
    </row>
    <row r="5" customFormat="false" ht="26.25" hidden="false" customHeight="true" outlineLevel="0" collapsed="false">
      <c r="A5" s="32" t="s">
        <v>33</v>
      </c>
      <c r="B5" s="33" t="n">
        <f aca="false">B6+B17</f>
        <v>223320</v>
      </c>
      <c r="C5" s="33" t="n">
        <f aca="false">C6+C17</f>
        <v>194700</v>
      </c>
      <c r="D5" s="34" t="n">
        <f aca="false">SUM(D6+D17)</f>
        <v>204983</v>
      </c>
      <c r="E5" s="35" t="n">
        <f aca="false">D5/C5*100</f>
        <v>105.28145865434</v>
      </c>
      <c r="F5" s="36" t="n">
        <f aca="false">D5/G5*100</f>
        <v>98.2175627566446</v>
      </c>
      <c r="G5" s="34" t="n">
        <v>208703</v>
      </c>
      <c r="H5" s="37" t="n">
        <f aca="false">(D5-G5)/G5</f>
        <v>-0.0178243724335539</v>
      </c>
    </row>
    <row r="6" customFormat="false" ht="26.25" hidden="false" customHeight="true" outlineLevel="0" collapsed="false">
      <c r="A6" s="38" t="s">
        <v>34</v>
      </c>
      <c r="B6" s="39" t="n">
        <f aca="false">SUM(B7:B16)</f>
        <v>122230</v>
      </c>
      <c r="C6" s="39" t="n">
        <f aca="false">SUM(C7:C16)</f>
        <v>110801</v>
      </c>
      <c r="D6" s="34" t="n">
        <f aca="false">SUM(D7:D16)</f>
        <v>115068</v>
      </c>
      <c r="E6" s="35" t="n">
        <f aca="false">D6/C6*100</f>
        <v>103.851048275738</v>
      </c>
      <c r="F6" s="36" t="n">
        <f aca="false">D6/G6*100</f>
        <v>102.959914101646</v>
      </c>
      <c r="G6" s="40" t="n">
        <v>111760</v>
      </c>
      <c r="H6" s="37" t="n">
        <f aca="false">(D6-G6)/G6</f>
        <v>0.0295991410164639</v>
      </c>
      <c r="I6" s="41" t="n">
        <f aca="false">D6-G6</f>
        <v>3308</v>
      </c>
    </row>
    <row r="7" customFormat="false" ht="26.25" hidden="false" customHeight="true" outlineLevel="0" collapsed="false">
      <c r="A7" s="42" t="s">
        <v>35</v>
      </c>
      <c r="B7" s="43" t="n">
        <v>38350</v>
      </c>
      <c r="C7" s="44" t="n">
        <v>29434</v>
      </c>
      <c r="D7" s="45" t="n">
        <v>29115</v>
      </c>
      <c r="E7" s="46" t="n">
        <f aca="false">D7/C7*100</f>
        <v>98.9162193381803</v>
      </c>
      <c r="F7" s="47" t="n">
        <f aca="false">D7/G7*100</f>
        <v>81.2609897010801</v>
      </c>
      <c r="G7" s="48" t="n">
        <v>35829</v>
      </c>
      <c r="H7" s="37" t="n">
        <f aca="false">(D7-G7)/G7</f>
        <v>-0.187390102989199</v>
      </c>
      <c r="I7" s="41" t="n">
        <f aca="false">D7-G7</f>
        <v>-6714</v>
      </c>
    </row>
    <row r="8" customFormat="false" ht="26.25" hidden="false" customHeight="true" outlineLevel="0" collapsed="false">
      <c r="A8" s="42" t="s">
        <v>36</v>
      </c>
      <c r="B8" s="43" t="n">
        <v>10750</v>
      </c>
      <c r="C8" s="44" t="n">
        <v>9424</v>
      </c>
      <c r="D8" s="45" t="n">
        <v>9449</v>
      </c>
      <c r="E8" s="46" t="n">
        <f aca="false">D8/C8*100</f>
        <v>100.265280135823</v>
      </c>
      <c r="F8" s="47" t="n">
        <f aca="false">D8/G8*100</f>
        <v>128.226353643642</v>
      </c>
      <c r="G8" s="48" t="n">
        <v>7369</v>
      </c>
      <c r="H8" s="37" t="n">
        <f aca="false">(D8-G8)/G8</f>
        <v>0.282263536436423</v>
      </c>
      <c r="I8" s="41" t="n">
        <f aca="false">D8-G8</f>
        <v>2080</v>
      </c>
    </row>
    <row r="9" customFormat="false" ht="26.25" hidden="false" customHeight="true" outlineLevel="0" collapsed="false">
      <c r="A9" s="42" t="s">
        <v>37</v>
      </c>
      <c r="B9" s="43" t="n">
        <v>5940</v>
      </c>
      <c r="C9" s="44" t="n">
        <v>5503</v>
      </c>
      <c r="D9" s="45" t="n">
        <v>5862</v>
      </c>
      <c r="E9" s="46" t="n">
        <f aca="false">D9/C9*100</f>
        <v>106.523714337634</v>
      </c>
      <c r="F9" s="47" t="n">
        <f aca="false">D9/G9*100</f>
        <v>105.261267732088</v>
      </c>
      <c r="G9" s="48" t="n">
        <v>5569</v>
      </c>
      <c r="H9" s="37" t="n">
        <f aca="false">(D9-G9)/G9</f>
        <v>0.0526126773208835</v>
      </c>
      <c r="I9" s="41" t="n">
        <f aca="false">D9-G9</f>
        <v>293</v>
      </c>
    </row>
    <row r="10" customFormat="false" ht="26.25" hidden="false" customHeight="true" outlineLevel="0" collapsed="false">
      <c r="A10" s="42" t="s">
        <v>38</v>
      </c>
      <c r="B10" s="43" t="n">
        <v>4800</v>
      </c>
      <c r="C10" s="44" t="n">
        <v>3857</v>
      </c>
      <c r="D10" s="45" t="n">
        <v>3899</v>
      </c>
      <c r="E10" s="46" t="n">
        <f aca="false">D10/C10*100</f>
        <v>101.088929219601</v>
      </c>
      <c r="F10" s="47" t="n">
        <f aca="false">D10/G10*100</f>
        <v>87.1869409660107</v>
      </c>
      <c r="G10" s="48" t="n">
        <v>4472</v>
      </c>
      <c r="H10" s="37" t="n">
        <f aca="false">(D10-G10)/G10</f>
        <v>-0.128130590339893</v>
      </c>
      <c r="I10" s="41" t="n">
        <f aca="false">D10-G10</f>
        <v>-573</v>
      </c>
    </row>
    <row r="11" customFormat="false" ht="26.25" hidden="false" customHeight="true" outlineLevel="0" collapsed="false">
      <c r="A11" s="42" t="s">
        <v>39</v>
      </c>
      <c r="B11" s="43" t="n">
        <v>13100</v>
      </c>
      <c r="C11" s="44" t="n">
        <v>18143</v>
      </c>
      <c r="D11" s="45" t="n">
        <v>20031</v>
      </c>
      <c r="E11" s="46" t="n">
        <f aca="false">D11/C11*100</f>
        <v>110.40621727388</v>
      </c>
      <c r="F11" s="47" t="n">
        <f aca="false">D11/G11*100</f>
        <v>163.785772690106</v>
      </c>
      <c r="G11" s="48" t="n">
        <v>12230</v>
      </c>
      <c r="H11" s="37" t="n">
        <f aca="false">(D11-G11)/G11</f>
        <v>0.637857726901063</v>
      </c>
      <c r="I11" s="41" t="n">
        <f aca="false">D11-G11</f>
        <v>7801</v>
      </c>
    </row>
    <row r="12" customFormat="false" ht="26.25" hidden="false" customHeight="true" outlineLevel="0" collapsed="false">
      <c r="A12" s="42" t="s">
        <v>40</v>
      </c>
      <c r="B12" s="43" t="n">
        <v>4100</v>
      </c>
      <c r="C12" s="44" t="n">
        <v>3692</v>
      </c>
      <c r="D12" s="45" t="n">
        <v>3726</v>
      </c>
      <c r="E12" s="46" t="n">
        <f aca="false">D12/C12*100</f>
        <v>100.92091007584</v>
      </c>
      <c r="F12" s="47" t="n">
        <f aca="false">D12/G12*100</f>
        <v>97.7952755905512</v>
      </c>
      <c r="G12" s="48" t="n">
        <v>3810</v>
      </c>
      <c r="H12" s="37" t="n">
        <f aca="false">(D12-G12)/G12</f>
        <v>-0.0220472440944882</v>
      </c>
      <c r="I12" s="41" t="n">
        <f aca="false">D12-G12</f>
        <v>-84</v>
      </c>
    </row>
    <row r="13" customFormat="false" ht="26.25" hidden="false" customHeight="true" outlineLevel="0" collapsed="false">
      <c r="A13" s="42" t="s">
        <v>41</v>
      </c>
      <c r="B13" s="43" t="n">
        <v>5460</v>
      </c>
      <c r="C13" s="44" t="n">
        <v>17122</v>
      </c>
      <c r="D13" s="45" t="n">
        <v>19124</v>
      </c>
      <c r="E13" s="46" t="n">
        <f aca="false">D13/C13*100</f>
        <v>111.692559280458</v>
      </c>
      <c r="F13" s="47" t="n">
        <f aca="false">D13/G13*100</f>
        <v>375.717092337918</v>
      </c>
      <c r="G13" s="48" t="n">
        <v>5090</v>
      </c>
      <c r="H13" s="37" t="n">
        <f aca="false">(D13-G13)/G13</f>
        <v>2.75717092337918</v>
      </c>
      <c r="I13" s="41" t="n">
        <f aca="false">D13-G13</f>
        <v>14034</v>
      </c>
    </row>
    <row r="14" customFormat="false" ht="26.25" hidden="false" customHeight="true" outlineLevel="0" collapsed="false">
      <c r="A14" s="42" t="s">
        <v>42</v>
      </c>
      <c r="B14" s="43" t="n">
        <v>18710</v>
      </c>
      <c r="C14" s="44" t="n">
        <v>4867</v>
      </c>
      <c r="D14" s="45" t="n">
        <v>4903</v>
      </c>
      <c r="E14" s="46" t="n">
        <f aca="false">D14/C14*100</f>
        <v>100.739675364701</v>
      </c>
      <c r="F14" s="47" t="n">
        <f aca="false">D14/G14*100</f>
        <v>30.2598284268345</v>
      </c>
      <c r="G14" s="48" t="n">
        <v>16203</v>
      </c>
      <c r="H14" s="37" t="n">
        <f aca="false">(D14-G14)/G14</f>
        <v>-0.697401715731655</v>
      </c>
      <c r="I14" s="41" t="n">
        <f aca="false">D14-G14</f>
        <v>-11300</v>
      </c>
    </row>
    <row r="15" customFormat="false" ht="26.25" hidden="false" customHeight="true" outlineLevel="0" collapsed="false">
      <c r="A15" s="42" t="s">
        <v>43</v>
      </c>
      <c r="B15" s="43" t="n">
        <v>1920</v>
      </c>
      <c r="C15" s="44" t="n">
        <v>1333</v>
      </c>
      <c r="D15" s="45" t="n">
        <v>1533</v>
      </c>
      <c r="E15" s="46" t="n">
        <f aca="false">D15/C15*100</f>
        <v>115.003750937734</v>
      </c>
      <c r="F15" s="47" t="n">
        <f aca="false">D15/G15*100</f>
        <v>75.8910891089109</v>
      </c>
      <c r="G15" s="48" t="n">
        <v>2020</v>
      </c>
      <c r="H15" s="37" t="n">
        <f aca="false">(D15-G15)/G15</f>
        <v>-0.241089108910891</v>
      </c>
      <c r="I15" s="41" t="n">
        <f aca="false">D15-G15</f>
        <v>-487</v>
      </c>
    </row>
    <row r="16" customFormat="false" ht="26.25" hidden="false" customHeight="true" outlineLevel="0" collapsed="false">
      <c r="A16" s="42" t="s">
        <v>44</v>
      </c>
      <c r="B16" s="43" t="n">
        <v>19100</v>
      </c>
      <c r="C16" s="44" t="n">
        <v>17426</v>
      </c>
      <c r="D16" s="45" t="n">
        <v>17426</v>
      </c>
      <c r="E16" s="46" t="n">
        <f aca="false">D16/C16*100</f>
        <v>100</v>
      </c>
      <c r="F16" s="47" t="n">
        <f aca="false">D16/G16*100</f>
        <v>90.9119365609349</v>
      </c>
      <c r="G16" s="48" t="n">
        <v>19168</v>
      </c>
      <c r="H16" s="37" t="n">
        <f aca="false">(D16-G16)/G16</f>
        <v>-0.0908806343906511</v>
      </c>
      <c r="I16" s="41" t="n">
        <f aca="false">D16-G16</f>
        <v>-1742</v>
      </c>
    </row>
    <row r="17" customFormat="false" ht="26.25" hidden="false" customHeight="true" outlineLevel="0" collapsed="false">
      <c r="A17" s="38" t="s">
        <v>45</v>
      </c>
      <c r="B17" s="33" t="n">
        <f aca="false">SUM(B18:B24)</f>
        <v>101090</v>
      </c>
      <c r="C17" s="33" t="n">
        <f aca="false">SUM(C18:C24)</f>
        <v>83899</v>
      </c>
      <c r="D17" s="49" t="n">
        <f aca="false">SUM(D18:D24)</f>
        <v>89915</v>
      </c>
      <c r="E17" s="35" t="n">
        <f aca="false">D17/C17*100</f>
        <v>107.170526466346</v>
      </c>
      <c r="F17" s="36" t="n">
        <f aca="false">D17/G17*100</f>
        <v>92.7503790887429</v>
      </c>
      <c r="G17" s="40" t="n">
        <v>96943</v>
      </c>
      <c r="I17" s="41" t="n">
        <f aca="false">D17-G17</f>
        <v>-7028</v>
      </c>
      <c r="J17" s="41" t="n">
        <f aca="false">D17-G17</f>
        <v>-7028</v>
      </c>
    </row>
    <row r="18" customFormat="false" ht="26.25" hidden="false" customHeight="true" outlineLevel="0" collapsed="false">
      <c r="A18" s="42" t="s">
        <v>46</v>
      </c>
      <c r="B18" s="43"/>
      <c r="C18" s="44" t="n">
        <v>82</v>
      </c>
      <c r="D18" s="45" t="n">
        <v>82</v>
      </c>
      <c r="E18" s="46" t="n">
        <f aca="false">D18/C18*100</f>
        <v>100</v>
      </c>
      <c r="F18" s="47" t="n">
        <f aca="false">D18/G18*100</f>
        <v>1640</v>
      </c>
      <c r="G18" s="48" t="n">
        <v>5</v>
      </c>
      <c r="H18" s="37" t="n">
        <f aca="false">(D18-G18)/G18</f>
        <v>15.4</v>
      </c>
      <c r="I18" s="41" t="n">
        <f aca="false">D18-G18</f>
        <v>77</v>
      </c>
    </row>
    <row r="19" customFormat="false" ht="26.25" hidden="false" customHeight="true" outlineLevel="0" collapsed="false">
      <c r="A19" s="42" t="s">
        <v>47</v>
      </c>
      <c r="B19" s="43" t="n">
        <v>3510</v>
      </c>
      <c r="C19" s="44" t="n">
        <v>3088</v>
      </c>
      <c r="D19" s="45" t="n">
        <v>3412</v>
      </c>
      <c r="E19" s="46" t="n">
        <f aca="false">D19/C19*100</f>
        <v>110.492227979275</v>
      </c>
      <c r="F19" s="47" t="n">
        <f aca="false">D19/G19*100</f>
        <v>92.0669185105235</v>
      </c>
      <c r="G19" s="48" t="n">
        <v>3706</v>
      </c>
      <c r="H19" s="37" t="n">
        <f aca="false">(D19-G19)/G19</f>
        <v>-0.0793308148947653</v>
      </c>
      <c r="I19" s="41" t="n">
        <f aca="false">D19-G19</f>
        <v>-294</v>
      </c>
    </row>
    <row r="20" customFormat="false" ht="26.25" hidden="false" customHeight="true" outlineLevel="0" collapsed="false">
      <c r="A20" s="42" t="s">
        <v>48</v>
      </c>
      <c r="B20" s="43" t="n">
        <v>790</v>
      </c>
      <c r="C20" s="43" t="n">
        <v>883</v>
      </c>
      <c r="D20" s="43" t="n">
        <v>891</v>
      </c>
      <c r="E20" s="46" t="n">
        <f aca="false">D20/C20*100</f>
        <v>100.906002265006</v>
      </c>
      <c r="F20" s="47" t="n">
        <f aca="false">D20/G20*100</f>
        <v>117.54617414248</v>
      </c>
      <c r="G20" s="48" t="n">
        <v>758</v>
      </c>
      <c r="H20" s="37" t="n">
        <f aca="false">(D20-G20)/G20</f>
        <v>0.175461741424802</v>
      </c>
      <c r="I20" s="41" t="n">
        <f aca="false">D20-G20</f>
        <v>133</v>
      </c>
    </row>
    <row r="21" customFormat="false" ht="26.25" hidden="false" customHeight="true" outlineLevel="0" collapsed="false">
      <c r="A21" s="42" t="s">
        <v>49</v>
      </c>
      <c r="B21" s="43"/>
      <c r="C21" s="43" t="n">
        <v>8350</v>
      </c>
      <c r="D21" s="43" t="n">
        <v>8350</v>
      </c>
      <c r="E21" s="46" t="n">
        <f aca="false">D21/C21*100</f>
        <v>100</v>
      </c>
      <c r="F21" s="47"/>
      <c r="G21" s="48"/>
      <c r="H21" s="37"/>
      <c r="I21" s="41"/>
    </row>
    <row r="22" customFormat="false" ht="26.25" hidden="false" customHeight="true" outlineLevel="0" collapsed="false">
      <c r="A22" s="50" t="s">
        <v>50</v>
      </c>
      <c r="B22" s="43" t="n">
        <v>94940</v>
      </c>
      <c r="C22" s="43" t="n">
        <v>69796</v>
      </c>
      <c r="D22" s="43" t="n">
        <v>75470</v>
      </c>
      <c r="E22" s="46" t="n">
        <f aca="false">D22/C22*100</f>
        <v>108.129405696602</v>
      </c>
      <c r="F22" s="47" t="n">
        <f aca="false">D22/G22*100</f>
        <v>83.2129665361927</v>
      </c>
      <c r="G22" s="48" t="n">
        <v>90695</v>
      </c>
      <c r="H22" s="37" t="n">
        <f aca="false">(D22-G22)/G22</f>
        <v>-0.167870334638073</v>
      </c>
      <c r="I22" s="41" t="n">
        <f aca="false">D22-G22</f>
        <v>-15225</v>
      </c>
    </row>
    <row r="23" customFormat="false" ht="33.75" hidden="false" customHeight="true" outlineLevel="0" collapsed="false">
      <c r="A23" s="50" t="s">
        <v>51</v>
      </c>
      <c r="B23" s="43"/>
      <c r="C23" s="43" t="n">
        <v>27</v>
      </c>
      <c r="D23" s="43" t="n">
        <v>27</v>
      </c>
      <c r="E23" s="46" t="n">
        <f aca="false">D23/C23*100</f>
        <v>100</v>
      </c>
      <c r="F23" s="47"/>
      <c r="G23" s="48"/>
      <c r="H23" s="37" t="e">
        <f aca="false">(D23-G23)/G23</f>
        <v>#DIV/0!</v>
      </c>
      <c r="I23" s="41" t="n">
        <f aca="false">D23-G23</f>
        <v>27</v>
      </c>
    </row>
    <row r="24" customFormat="false" ht="26.25" hidden="false" customHeight="true" outlineLevel="0" collapsed="false">
      <c r="A24" s="51" t="s">
        <v>52</v>
      </c>
      <c r="B24" s="43" t="n">
        <v>1850</v>
      </c>
      <c r="C24" s="43" t="n">
        <v>1673</v>
      </c>
      <c r="D24" s="43" t="n">
        <v>1683</v>
      </c>
      <c r="E24" s="46" t="n">
        <f aca="false">D24/C24*100</f>
        <v>100.597728631201</v>
      </c>
      <c r="F24" s="47" t="n">
        <f aca="false">D24/G24*100</f>
        <v>94.6037099494098</v>
      </c>
      <c r="G24" s="48" t="n">
        <v>1779</v>
      </c>
      <c r="H24" s="37" t="n">
        <f aca="false">(D24-G24)/G24</f>
        <v>-0.0539629005059022</v>
      </c>
      <c r="I24" s="41" t="n">
        <f aca="false">D24-G24</f>
        <v>-9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:J16384"/>
    </sheetView>
  </sheetViews>
  <sheetFormatPr defaultColWidth="9.23828125" defaultRowHeight="15.5" zeroHeight="false" outlineLevelRow="0" outlineLevelCol="0"/>
  <cols>
    <col collapsed="false" customWidth="true" hidden="false" outlineLevel="0" max="1" min="1" style="19" width="26.69"/>
    <col collapsed="false" customWidth="true" hidden="false" outlineLevel="0" max="2" min="2" style="18" width="21.14"/>
    <col collapsed="false" customWidth="true" hidden="false" outlineLevel="0" max="7" min="3" style="19" width="21.14"/>
    <col collapsed="false" customWidth="true" hidden="true" outlineLevel="0" max="8" min="8" style="19" width="12.42"/>
    <col collapsed="false" customWidth="true" hidden="true" outlineLevel="0" max="9" min="9" style="19" width="11.29"/>
    <col collapsed="false" customWidth="false" hidden="true" outlineLevel="0" max="10" min="10" style="19" width="9.23"/>
    <col collapsed="false" customWidth="false" hidden="false" outlineLevel="0" max="257" min="11" style="19" width="9.23"/>
  </cols>
  <sheetData>
    <row r="1" customFormat="false" ht="15.5" hidden="false" customHeight="false" outlineLevel="0" collapsed="false">
      <c r="A1" s="52" t="s">
        <v>53</v>
      </c>
      <c r="B1" s="19"/>
    </row>
    <row r="2" customFormat="false" ht="43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</row>
    <row r="3" customFormat="false" ht="24.75" hidden="false" customHeight="true" outlineLevel="0" collapsed="false">
      <c r="A3" s="53"/>
      <c r="B3" s="54"/>
      <c r="C3" s="53"/>
      <c r="D3" s="53"/>
      <c r="E3" s="53"/>
      <c r="F3" s="55" t="s">
        <v>55</v>
      </c>
      <c r="G3" s="55"/>
    </row>
    <row r="4" customFormat="false" ht="41.25" hidden="false" customHeight="true" outlineLevel="0" collapsed="false">
      <c r="A4" s="28" t="s">
        <v>56</v>
      </c>
      <c r="B4" s="56" t="s">
        <v>27</v>
      </c>
      <c r="C4" s="30" t="s">
        <v>28</v>
      </c>
      <c r="D4" s="29" t="s">
        <v>29</v>
      </c>
      <c r="E4" s="29" t="s">
        <v>57</v>
      </c>
      <c r="F4" s="30" t="s">
        <v>58</v>
      </c>
      <c r="G4" s="30" t="s">
        <v>31</v>
      </c>
      <c r="H4" s="57" t="s">
        <v>59</v>
      </c>
    </row>
    <row r="5" customFormat="false" ht="28.5" hidden="false" customHeight="true" outlineLevel="0" collapsed="false">
      <c r="A5" s="58" t="s">
        <v>7</v>
      </c>
      <c r="B5" s="59" t="n">
        <f aca="false">SUM(B6:B26)</f>
        <v>228658</v>
      </c>
      <c r="C5" s="59" t="n">
        <f aca="false">SUM(C6:C26)</f>
        <v>254614</v>
      </c>
      <c r="D5" s="60" t="n">
        <f aca="false">SUM(D6:D26)</f>
        <v>237513</v>
      </c>
      <c r="E5" s="60" t="n">
        <f aca="false">SUM(E6:E26)</f>
        <v>17101</v>
      </c>
      <c r="F5" s="36" t="n">
        <f aca="false">D5/C5*100</f>
        <v>93.2835586417086</v>
      </c>
      <c r="G5" s="36" t="n">
        <f aca="false">D5/H5*100</f>
        <v>100.272726888929</v>
      </c>
      <c r="H5" s="61" t="n">
        <f aca="false">SUM(H6:H26)</f>
        <v>236867</v>
      </c>
      <c r="I5" s="62" t="n">
        <f aca="false">D5-H5</f>
        <v>646</v>
      </c>
      <c r="J5" s="19" t="n">
        <f aca="false">I5/H5</f>
        <v>0.0027272688892923</v>
      </c>
      <c r="N5" s="19" t="n">
        <f aca="false">D5*0.005</f>
        <v>1187.565</v>
      </c>
    </row>
    <row r="6" customFormat="false" ht="28.5" hidden="false" customHeight="true" outlineLevel="0" collapsed="false">
      <c r="A6" s="63" t="s">
        <v>60</v>
      </c>
      <c r="B6" s="64" t="n">
        <v>34196</v>
      </c>
      <c r="C6" s="65" t="n">
        <f aca="false">D6+E6</f>
        <v>33747</v>
      </c>
      <c r="D6" s="66" t="n">
        <v>33657</v>
      </c>
      <c r="E6" s="66" t="n">
        <v>90</v>
      </c>
      <c r="F6" s="47" t="n">
        <f aca="false">D6/C6*100</f>
        <v>99.7333096275224</v>
      </c>
      <c r="G6" s="47" t="n">
        <f aca="false">D6/H6*100</f>
        <v>102.120881121427</v>
      </c>
      <c r="H6" s="67" t="n">
        <v>32958</v>
      </c>
      <c r="I6" s="62" t="n">
        <f aca="false">D6-H6</f>
        <v>699</v>
      </c>
      <c r="J6" s="19" t="n">
        <f aca="false">I6/H6</f>
        <v>0.0212088112142727</v>
      </c>
    </row>
    <row r="7" customFormat="false" ht="28.5" hidden="false" customHeight="true" outlineLevel="0" collapsed="false">
      <c r="A7" s="63" t="s">
        <v>61</v>
      </c>
      <c r="B7" s="64"/>
      <c r="C7" s="65" t="n">
        <f aca="false">D7+E7</f>
        <v>7</v>
      </c>
      <c r="D7" s="66"/>
      <c r="E7" s="66" t="n">
        <v>7</v>
      </c>
      <c r="F7" s="47" t="n">
        <f aca="false">D7/C7*100</f>
        <v>0</v>
      </c>
      <c r="G7" s="47"/>
      <c r="H7" s="67"/>
      <c r="I7" s="62"/>
    </row>
    <row r="8" customFormat="false" ht="28.5" hidden="false" customHeight="true" outlineLevel="0" collapsed="false">
      <c r="A8" s="63" t="s">
        <v>62</v>
      </c>
      <c r="B8" s="64" t="n">
        <v>498</v>
      </c>
      <c r="C8" s="65" t="n">
        <f aca="false">D8+E8</f>
        <v>479</v>
      </c>
      <c r="D8" s="66" t="n">
        <v>397</v>
      </c>
      <c r="E8" s="66" t="n">
        <v>82</v>
      </c>
      <c r="F8" s="47" t="n">
        <f aca="false">D8/C8*100</f>
        <v>82.8810020876827</v>
      </c>
      <c r="G8" s="47" t="n">
        <f aca="false">D8/H8*100</f>
        <v>120.668693009119</v>
      </c>
      <c r="H8" s="67" t="n">
        <v>329</v>
      </c>
      <c r="I8" s="62" t="n">
        <f aca="false">D8-H8</f>
        <v>68</v>
      </c>
      <c r="J8" s="19" t="n">
        <f aca="false">I8/H8</f>
        <v>0.206686930091185</v>
      </c>
    </row>
    <row r="9" customFormat="false" ht="28.5" hidden="false" customHeight="true" outlineLevel="0" collapsed="false">
      <c r="A9" s="63" t="s">
        <v>63</v>
      </c>
      <c r="B9" s="64" t="n">
        <v>34278</v>
      </c>
      <c r="C9" s="65" t="n">
        <f aca="false">D9+E9</f>
        <v>33001</v>
      </c>
      <c r="D9" s="66" t="n">
        <v>28008</v>
      </c>
      <c r="E9" s="66" t="n">
        <v>4993</v>
      </c>
      <c r="F9" s="47" t="n">
        <f aca="false">D9/C9*100</f>
        <v>84.8701554498349</v>
      </c>
      <c r="G9" s="47" t="n">
        <f aca="false">D9/H9*100</f>
        <v>96.1416998489633</v>
      </c>
      <c r="H9" s="67" t="n">
        <v>29132</v>
      </c>
      <c r="I9" s="62" t="n">
        <f aca="false">D9-H9</f>
        <v>-1124</v>
      </c>
      <c r="J9" s="19" t="n">
        <f aca="false">I9/H9</f>
        <v>-0.0385830015103666</v>
      </c>
    </row>
    <row r="10" customFormat="false" ht="28.5" hidden="false" customHeight="true" outlineLevel="0" collapsed="false">
      <c r="A10" s="63" t="s">
        <v>64</v>
      </c>
      <c r="B10" s="64" t="n">
        <v>3139</v>
      </c>
      <c r="C10" s="65" t="n">
        <f aca="false">D10+E10</f>
        <v>11590</v>
      </c>
      <c r="D10" s="66" t="n">
        <v>11310</v>
      </c>
      <c r="E10" s="66" t="n">
        <v>280</v>
      </c>
      <c r="F10" s="47" t="n">
        <f aca="false">D10/C10*100</f>
        <v>97.5841242450388</v>
      </c>
      <c r="G10" s="47" t="n">
        <f aca="false">D10/H10*100</f>
        <v>117.008069522036</v>
      </c>
      <c r="H10" s="67" t="n">
        <v>9666</v>
      </c>
      <c r="I10" s="62" t="n">
        <f aca="false">D10-H10</f>
        <v>1644</v>
      </c>
      <c r="J10" s="19" t="n">
        <f aca="false">I10/H10</f>
        <v>0.17008069522036</v>
      </c>
    </row>
    <row r="11" customFormat="false" ht="28.5" hidden="false" customHeight="true" outlineLevel="0" collapsed="false">
      <c r="A11" s="63" t="s">
        <v>65</v>
      </c>
      <c r="B11" s="64" t="n">
        <v>950</v>
      </c>
      <c r="C11" s="65" t="n">
        <f aca="false">D11+E11</f>
        <v>1759</v>
      </c>
      <c r="D11" s="66" t="n">
        <v>619</v>
      </c>
      <c r="E11" s="66" t="n">
        <v>1140</v>
      </c>
      <c r="F11" s="47" t="n">
        <f aca="false">D11/C11*100</f>
        <v>35.1904491188175</v>
      </c>
      <c r="G11" s="47" t="n">
        <f aca="false">D11/H11*100</f>
        <v>97.0219435736677</v>
      </c>
      <c r="H11" s="67" t="n">
        <v>638</v>
      </c>
      <c r="I11" s="62" t="n">
        <f aca="false">D11-H11</f>
        <v>-19</v>
      </c>
      <c r="J11" s="19" t="n">
        <f aca="false">I11/H11</f>
        <v>-0.0297805642633229</v>
      </c>
    </row>
    <row r="12" customFormat="false" ht="28.5" hidden="false" customHeight="true" outlineLevel="0" collapsed="false">
      <c r="A12" s="63" t="s">
        <v>66</v>
      </c>
      <c r="B12" s="64" t="n">
        <v>33248</v>
      </c>
      <c r="C12" s="65" t="n">
        <f aca="false">D12+E12</f>
        <v>31014</v>
      </c>
      <c r="D12" s="66" t="n">
        <v>29551</v>
      </c>
      <c r="E12" s="66" t="n">
        <v>1463</v>
      </c>
      <c r="F12" s="47" t="n">
        <f aca="false">D12/C12*100</f>
        <v>95.2827755207326</v>
      </c>
      <c r="G12" s="47" t="n">
        <f aca="false">D12/H12*100</f>
        <v>129.066212438854</v>
      </c>
      <c r="H12" s="67" t="n">
        <v>22896</v>
      </c>
      <c r="I12" s="62" t="n">
        <f aca="false">D12-H12</f>
        <v>6655</v>
      </c>
      <c r="J12" s="19" t="n">
        <f aca="false">I12/H12</f>
        <v>0.29066212438854</v>
      </c>
    </row>
    <row r="13" customFormat="false" ht="28.5" hidden="false" customHeight="true" outlineLevel="0" collapsed="false">
      <c r="A13" s="63" t="s">
        <v>67</v>
      </c>
      <c r="B13" s="64" t="n">
        <v>16233</v>
      </c>
      <c r="C13" s="65" t="n">
        <f aca="false">D13+E13</f>
        <v>20583</v>
      </c>
      <c r="D13" s="66" t="n">
        <v>18174</v>
      </c>
      <c r="E13" s="66" t="n">
        <v>2409</v>
      </c>
      <c r="F13" s="47" t="n">
        <f aca="false">D13/C13*100</f>
        <v>88.2961667395423</v>
      </c>
      <c r="G13" s="47" t="n">
        <f aca="false">D13/H13*100</f>
        <v>116.268952722155</v>
      </c>
      <c r="H13" s="67" t="n">
        <v>15631</v>
      </c>
      <c r="I13" s="62" t="n">
        <f aca="false">D13-H13</f>
        <v>2543</v>
      </c>
      <c r="J13" s="19" t="n">
        <f aca="false">I13/H13</f>
        <v>0.162689527221547</v>
      </c>
    </row>
    <row r="14" customFormat="false" ht="28.5" hidden="false" customHeight="true" outlineLevel="0" collapsed="false">
      <c r="A14" s="63" t="s">
        <v>68</v>
      </c>
      <c r="B14" s="64" t="n">
        <v>6029</v>
      </c>
      <c r="C14" s="65" t="n">
        <f aca="false">D14+E14</f>
        <v>2548</v>
      </c>
      <c r="D14" s="66" t="n">
        <v>1902</v>
      </c>
      <c r="E14" s="66" t="n">
        <v>646</v>
      </c>
      <c r="F14" s="47" t="n">
        <f aca="false">D14/C14*100</f>
        <v>74.6467817896389</v>
      </c>
      <c r="G14" s="47" t="n">
        <f aca="false">D14/H14*100</f>
        <v>143.872919818457</v>
      </c>
      <c r="H14" s="67" t="n">
        <v>1322</v>
      </c>
      <c r="I14" s="62" t="n">
        <f aca="false">D14-H14</f>
        <v>580</v>
      </c>
      <c r="J14" s="19" t="n">
        <f aca="false">I14/H14</f>
        <v>0.438729198184569</v>
      </c>
    </row>
    <row r="15" customFormat="false" ht="28.5" hidden="false" customHeight="true" outlineLevel="0" collapsed="false">
      <c r="A15" s="63" t="s">
        <v>69</v>
      </c>
      <c r="B15" s="64" t="n">
        <v>67295</v>
      </c>
      <c r="C15" s="65" t="n">
        <f aca="false">D15+E15</f>
        <v>92742</v>
      </c>
      <c r="D15" s="66" t="n">
        <v>88620</v>
      </c>
      <c r="E15" s="66" t="n">
        <v>4122</v>
      </c>
      <c r="F15" s="47" t="n">
        <f aca="false">D15/C15*100</f>
        <v>95.5554117875396</v>
      </c>
      <c r="G15" s="47" t="n">
        <f aca="false">D15/H15*100</f>
        <v>82.5570129676554</v>
      </c>
      <c r="H15" s="67" t="n">
        <v>107344</v>
      </c>
      <c r="I15" s="62" t="n">
        <f aca="false">D15-H15</f>
        <v>-18724</v>
      </c>
      <c r="J15" s="19" t="n">
        <f aca="false">I15/H15</f>
        <v>-0.174429870323446</v>
      </c>
    </row>
    <row r="16" customFormat="false" ht="28.5" hidden="false" customHeight="true" outlineLevel="0" collapsed="false">
      <c r="A16" s="63" t="s">
        <v>70</v>
      </c>
      <c r="B16" s="64" t="n">
        <v>1998</v>
      </c>
      <c r="C16" s="65" t="n">
        <f aca="false">D16+E16</f>
        <v>1451</v>
      </c>
      <c r="D16" s="66" t="n">
        <v>1360</v>
      </c>
      <c r="E16" s="66" t="n">
        <v>91</v>
      </c>
      <c r="F16" s="47" t="n">
        <f aca="false">D16/C16*100</f>
        <v>93.7284631288766</v>
      </c>
      <c r="G16" s="47" t="n">
        <f aca="false">D16/H16*100</f>
        <v>107.171000788022</v>
      </c>
      <c r="H16" s="67" t="n">
        <v>1269</v>
      </c>
      <c r="I16" s="62" t="n">
        <f aca="false">D16-H16</f>
        <v>91</v>
      </c>
      <c r="J16" s="19" t="n">
        <f aca="false">I16/H16</f>
        <v>0.0717100078802207</v>
      </c>
    </row>
    <row r="17" customFormat="false" ht="28.5" hidden="false" customHeight="true" outlineLevel="0" collapsed="false">
      <c r="A17" s="63" t="s">
        <v>71</v>
      </c>
      <c r="B17" s="64" t="n">
        <v>332</v>
      </c>
      <c r="C17" s="65" t="n">
        <f aca="false">D17+E17</f>
        <v>647</v>
      </c>
      <c r="D17" s="66" t="n">
        <v>193</v>
      </c>
      <c r="E17" s="66" t="n">
        <v>454</v>
      </c>
      <c r="F17" s="47" t="n">
        <f aca="false">D17/C17*100</f>
        <v>29.8299845440495</v>
      </c>
      <c r="G17" s="47" t="n">
        <f aca="false">D17/H17*100</f>
        <v>134.965034965035</v>
      </c>
      <c r="H17" s="67" t="n">
        <v>143</v>
      </c>
      <c r="I17" s="62" t="n">
        <f aca="false">D17-H17</f>
        <v>50</v>
      </c>
      <c r="J17" s="19" t="n">
        <f aca="false">I17/H17</f>
        <v>0.34965034965035</v>
      </c>
    </row>
    <row r="18" customFormat="false" ht="28.5" hidden="false" customHeight="true" outlineLevel="0" collapsed="false">
      <c r="A18" s="63" t="s">
        <v>72</v>
      </c>
      <c r="B18" s="64" t="n">
        <v>666</v>
      </c>
      <c r="C18" s="65" t="n">
        <f aca="false">D18+E18</f>
        <v>360</v>
      </c>
      <c r="D18" s="66" t="n">
        <v>360</v>
      </c>
      <c r="E18" s="66"/>
      <c r="F18" s="47" t="n">
        <f aca="false">D18/C18*100</f>
        <v>100</v>
      </c>
      <c r="G18" s="47" t="n">
        <f aca="false">D18/H18*100</f>
        <v>96.7741935483871</v>
      </c>
      <c r="H18" s="67" t="n">
        <v>372</v>
      </c>
      <c r="I18" s="62" t="n">
        <f aca="false">D18-H18</f>
        <v>-12</v>
      </c>
      <c r="J18" s="19" t="n">
        <f aca="false">I18/H18</f>
        <v>-0.032258064516129</v>
      </c>
    </row>
    <row r="19" customFormat="false" ht="28.5" hidden="false" customHeight="true" outlineLevel="0" collapsed="false">
      <c r="A19" s="63" t="s">
        <v>73</v>
      </c>
      <c r="B19" s="64" t="n">
        <v>269</v>
      </c>
      <c r="C19" s="65" t="n">
        <f aca="false">D19+E19</f>
        <v>642</v>
      </c>
      <c r="D19" s="66" t="n">
        <v>212</v>
      </c>
      <c r="E19" s="66" t="n">
        <v>430</v>
      </c>
      <c r="F19" s="47" t="n">
        <f aca="false">D19/C19*100</f>
        <v>33.0218068535826</v>
      </c>
      <c r="G19" s="47" t="n">
        <f aca="false">D19/H19*100</f>
        <v>21.2212212212212</v>
      </c>
      <c r="H19" s="67" t="n">
        <v>999</v>
      </c>
      <c r="I19" s="62" t="n">
        <f aca="false">D19-H19</f>
        <v>-787</v>
      </c>
      <c r="J19" s="19" t="n">
        <f aca="false">I19/H19</f>
        <v>-0.787787787787788</v>
      </c>
    </row>
    <row r="20" customFormat="false" ht="28.5" hidden="false" customHeight="true" outlineLevel="0" collapsed="false">
      <c r="A20" s="63" t="s">
        <v>74</v>
      </c>
      <c r="B20" s="64" t="n">
        <v>160</v>
      </c>
      <c r="C20" s="65" t="n">
        <f aca="false">D20+E20</f>
        <v>130</v>
      </c>
      <c r="D20" s="66" t="n">
        <v>80</v>
      </c>
      <c r="E20" s="66" t="n">
        <v>50</v>
      </c>
      <c r="F20" s="47" t="n">
        <f aca="false">D20/C20*100</f>
        <v>61.5384615384615</v>
      </c>
      <c r="G20" s="47" t="n">
        <f aca="false">D20/H20*100</f>
        <v>125</v>
      </c>
      <c r="H20" s="67" t="n">
        <v>64</v>
      </c>
      <c r="I20" s="62" t="n">
        <f aca="false">D20-H20</f>
        <v>16</v>
      </c>
      <c r="J20" s="19" t="n">
        <f aca="false">I20/H20</f>
        <v>0.25</v>
      </c>
    </row>
    <row r="21" customFormat="false" ht="28.5" hidden="false" customHeight="true" outlineLevel="0" collapsed="false">
      <c r="A21" s="63" t="s">
        <v>75</v>
      </c>
      <c r="B21" s="64" t="n">
        <v>13074</v>
      </c>
      <c r="C21" s="65" t="n">
        <f aca="false">D21+E21</f>
        <v>19602</v>
      </c>
      <c r="D21" s="66" t="n">
        <v>18758</v>
      </c>
      <c r="E21" s="66" t="n">
        <v>844</v>
      </c>
      <c r="F21" s="47" t="n">
        <f aca="false">D21/C21*100</f>
        <v>95.6943169064381</v>
      </c>
      <c r="G21" s="47" t="n">
        <f aca="false">D21/H21*100</f>
        <v>182.506324187585</v>
      </c>
      <c r="H21" s="67" t="n">
        <v>10278</v>
      </c>
      <c r="I21" s="62" t="n">
        <f aca="false">D21-H21</f>
        <v>8480</v>
      </c>
      <c r="J21" s="19" t="n">
        <f aca="false">I21/H21</f>
        <v>0.825063241875851</v>
      </c>
    </row>
    <row r="22" customFormat="false" ht="28.5" hidden="false" customHeight="true" outlineLevel="0" collapsed="false">
      <c r="A22" s="68" t="s">
        <v>76</v>
      </c>
      <c r="B22" s="64" t="n">
        <v>2006</v>
      </c>
      <c r="C22" s="65" t="n">
        <f aca="false">D22+E22</f>
        <v>1398</v>
      </c>
      <c r="D22" s="66" t="n">
        <v>1398</v>
      </c>
      <c r="E22" s="66"/>
      <c r="F22" s="47" t="n">
        <f aca="false">D22/C22*100</f>
        <v>100</v>
      </c>
      <c r="G22" s="47" t="n">
        <f aca="false">D22/H22*100</f>
        <v>125.719424460432</v>
      </c>
      <c r="H22" s="69" t="n">
        <v>1112</v>
      </c>
      <c r="I22" s="62" t="n">
        <f aca="false">D22-H22</f>
        <v>286</v>
      </c>
      <c r="J22" s="19" t="n">
        <f aca="false">I22/H22</f>
        <v>0.257194244604317</v>
      </c>
    </row>
    <row r="23" customFormat="false" ht="28.5" hidden="false" customHeight="true" outlineLevel="0" collapsed="false">
      <c r="A23" s="63" t="s">
        <v>77</v>
      </c>
      <c r="B23" s="64" t="n">
        <v>2000</v>
      </c>
      <c r="C23" s="65" t="n">
        <f aca="false">D23+E23</f>
        <v>0</v>
      </c>
      <c r="D23" s="45"/>
      <c r="E23" s="66"/>
      <c r="F23" s="47"/>
      <c r="G23" s="47"/>
      <c r="H23" s="48"/>
      <c r="I23" s="62" t="n">
        <f aca="false">D23-H23</f>
        <v>0</v>
      </c>
      <c r="J23" s="19" t="e">
        <f aca="false">I23/H23</f>
        <v>#DIV/0!</v>
      </c>
    </row>
    <row r="24" customFormat="false" ht="28.5" hidden="false" customHeight="true" outlineLevel="0" collapsed="false">
      <c r="A24" s="63" t="s">
        <v>78</v>
      </c>
      <c r="B24" s="64" t="n">
        <v>3370</v>
      </c>
      <c r="C24" s="65" t="n">
        <f aca="false">D24+E24</f>
        <v>2677</v>
      </c>
      <c r="D24" s="45" t="n">
        <v>2677</v>
      </c>
      <c r="E24" s="66"/>
      <c r="F24" s="47" t="n">
        <f aca="false">D24/C24*100</f>
        <v>100</v>
      </c>
      <c r="G24" s="47" t="n">
        <f aca="false">D24/H24*100</f>
        <v>108.030669895077</v>
      </c>
      <c r="H24" s="70" t="n">
        <v>2478</v>
      </c>
      <c r="I24" s="62" t="n">
        <f aca="false">D24-H24</f>
        <v>199</v>
      </c>
      <c r="J24" s="19" t="n">
        <f aca="false">I24/H24</f>
        <v>0.0803066989507668</v>
      </c>
    </row>
    <row r="25" customFormat="false" ht="28.5" hidden="false" customHeight="true" outlineLevel="0" collapsed="false">
      <c r="A25" s="63" t="s">
        <v>79</v>
      </c>
      <c r="B25" s="64"/>
      <c r="C25" s="65" t="n">
        <f aca="false">D25+E25</f>
        <v>1</v>
      </c>
      <c r="D25" s="45" t="n">
        <v>1</v>
      </c>
      <c r="E25" s="66"/>
      <c r="F25" s="47" t="n">
        <f aca="false">D25/C25*100</f>
        <v>100</v>
      </c>
      <c r="G25" s="47" t="e">
        <f aca="false">D25/H25*100</f>
        <v>#DIV/0!</v>
      </c>
      <c r="H25" s="70"/>
      <c r="I25" s="62" t="n">
        <f aca="false">D25-H25</f>
        <v>1</v>
      </c>
    </row>
    <row r="26" customFormat="false" ht="28.5" hidden="false" customHeight="true" outlineLevel="0" collapsed="false">
      <c r="A26" s="63" t="s">
        <v>80</v>
      </c>
      <c r="B26" s="64" t="n">
        <f aca="false">8287+630</f>
        <v>8917</v>
      </c>
      <c r="C26" s="65" t="n">
        <f aca="false">D26+E26</f>
        <v>236</v>
      </c>
      <c r="D26" s="45" t="n">
        <v>236</v>
      </c>
      <c r="E26" s="66"/>
      <c r="F26" s="47" t="n">
        <f aca="false">D26/C26*100</f>
        <v>100</v>
      </c>
      <c r="G26" s="47" t="n">
        <f aca="false">D26/H26*100</f>
        <v>100</v>
      </c>
      <c r="H26" s="48" t="n">
        <v>236</v>
      </c>
      <c r="I26" s="62" t="n">
        <f aca="false">D26-H26</f>
        <v>0</v>
      </c>
      <c r="J26" s="19" t="n">
        <f aca="false">I26/H26</f>
        <v>0</v>
      </c>
    </row>
    <row r="27" customFormat="false" ht="20.15" hidden="false" customHeight="true" outlineLevel="0" collapsed="false">
      <c r="D27" s="62"/>
      <c r="E27" s="62"/>
    </row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</sheetData>
  <mergeCells count="2">
    <mergeCell ref="A2:G2"/>
    <mergeCell ref="F3:G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0078125" defaultRowHeight="15" zeroHeight="false" outlineLevelRow="0" outlineLevelCol="0"/>
  <cols>
    <col collapsed="false" customWidth="true" hidden="false" outlineLevel="0" max="4" min="1" style="1" width="30.9"/>
  </cols>
  <sheetData>
    <row r="1" customFormat="false" ht="17.5" hidden="false" customHeight="false" outlineLevel="0" collapsed="false">
      <c r="A1" s="2" t="s">
        <v>81</v>
      </c>
      <c r="B1" s="3"/>
      <c r="C1" s="3"/>
      <c r="D1" s="3"/>
    </row>
    <row r="2" customFormat="false" ht="23" hidden="false" customHeight="true" outlineLevel="0" collapsed="false">
      <c r="A2" s="71" t="s">
        <v>82</v>
      </c>
      <c r="B2" s="71"/>
      <c r="C2" s="71"/>
      <c r="D2" s="71"/>
    </row>
    <row r="3" customFormat="false" ht="15.5" hidden="false" customHeight="false" outlineLevel="0" collapsed="false">
      <c r="A3" s="3"/>
      <c r="B3" s="3"/>
      <c r="C3" s="3"/>
      <c r="D3" s="5" t="s">
        <v>25</v>
      </c>
    </row>
    <row r="4" customFormat="false" ht="25.5" hidden="false" customHeight="true" outlineLevel="0" collapsed="false">
      <c r="A4" s="6" t="s">
        <v>83</v>
      </c>
      <c r="B4" s="72" t="s">
        <v>4</v>
      </c>
      <c r="C4" s="72" t="s">
        <v>83</v>
      </c>
      <c r="D4" s="72" t="s">
        <v>5</v>
      </c>
    </row>
    <row r="5" customFormat="false" ht="25.5" hidden="false" customHeight="true" outlineLevel="0" collapsed="false">
      <c r="A5" s="14" t="s">
        <v>84</v>
      </c>
      <c r="B5" s="12"/>
      <c r="C5" s="73" t="s">
        <v>85</v>
      </c>
      <c r="D5" s="74" t="n">
        <v>289597</v>
      </c>
    </row>
    <row r="6" customFormat="false" ht="25.5" hidden="false" customHeight="true" outlineLevel="0" collapsed="false">
      <c r="A6" s="14" t="s">
        <v>8</v>
      </c>
      <c r="B6" s="15" t="n">
        <v>274833</v>
      </c>
      <c r="C6" s="73" t="s">
        <v>9</v>
      </c>
      <c r="D6" s="15" t="n">
        <v>13</v>
      </c>
    </row>
    <row r="7" customFormat="false" ht="25.5" hidden="false" customHeight="true" outlineLevel="0" collapsed="false">
      <c r="A7" s="10" t="s">
        <v>20</v>
      </c>
      <c r="B7" s="15"/>
      <c r="C7" s="73" t="s">
        <v>17</v>
      </c>
      <c r="D7" s="75" t="n">
        <v>7886</v>
      </c>
    </row>
    <row r="8" customFormat="false" ht="25.5" hidden="false" customHeight="true" outlineLevel="0" collapsed="false">
      <c r="A8" s="14" t="s">
        <v>86</v>
      </c>
      <c r="B8" s="12" t="n">
        <v>15900</v>
      </c>
      <c r="C8" s="73" t="s">
        <v>87</v>
      </c>
      <c r="D8" s="15"/>
    </row>
    <row r="9" customFormat="false" ht="25.5" hidden="false" customHeight="true" outlineLevel="0" collapsed="false">
      <c r="A9" s="76" t="s">
        <v>88</v>
      </c>
      <c r="B9" s="12" t="n">
        <v>15900</v>
      </c>
      <c r="C9" s="73" t="s">
        <v>89</v>
      </c>
      <c r="D9" s="12"/>
    </row>
    <row r="10" customFormat="false" ht="25.5" hidden="false" customHeight="true" outlineLevel="0" collapsed="false">
      <c r="A10" s="76" t="s">
        <v>90</v>
      </c>
      <c r="B10" s="12"/>
      <c r="C10" s="73" t="s">
        <v>91</v>
      </c>
      <c r="D10" s="75" t="n">
        <v>8380</v>
      </c>
    </row>
    <row r="11" customFormat="false" ht="25.5" hidden="false" customHeight="true" outlineLevel="0" collapsed="false">
      <c r="A11" s="73" t="s">
        <v>16</v>
      </c>
      <c r="B11" s="12" t="n">
        <v>15143</v>
      </c>
      <c r="D11" s="14"/>
    </row>
    <row r="12" customFormat="false" ht="25.5" hidden="false" customHeight="true" outlineLevel="0" collapsed="false">
      <c r="A12" s="16" t="s">
        <v>21</v>
      </c>
      <c r="B12" s="8" t="n">
        <f aca="false">SUM(B5:B6)+B7+B10+B11+B8</f>
        <v>305876</v>
      </c>
      <c r="C12" s="17" t="s">
        <v>22</v>
      </c>
      <c r="D12" s="8" t="n">
        <f aca="false">SUM(D5:D10)</f>
        <v>30587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D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19" activeCellId="0" sqref="D19"/>
    </sheetView>
  </sheetViews>
  <sheetFormatPr defaultColWidth="9.3359375" defaultRowHeight="15" zeroHeight="false" outlineLevelRow="0" outlineLevelCol="0"/>
  <cols>
    <col collapsed="false" customWidth="true" hidden="false" outlineLevel="0" max="1" min="1" style="77" width="30.18"/>
    <col collapsed="false" customWidth="true" hidden="false" outlineLevel="0" max="2" min="2" style="78" width="9.95"/>
    <col collapsed="false" customWidth="true" hidden="false" outlineLevel="0" max="3" min="3" style="79" width="9.95"/>
    <col collapsed="false" customWidth="true" hidden="false" outlineLevel="0" max="5" min="4" style="78" width="9.95"/>
    <col collapsed="false" customWidth="true" hidden="false" outlineLevel="0" max="6" min="6" style="77" width="10.66"/>
    <col collapsed="false" customWidth="false" hidden="false" outlineLevel="0" max="257" min="7" style="77" width="9.33"/>
  </cols>
  <sheetData>
    <row r="1" customFormat="false" ht="15" hidden="false" customHeight="false" outlineLevel="0" collapsed="false">
      <c r="A1" s="80" t="s">
        <v>92</v>
      </c>
    </row>
    <row r="2" s="82" customFormat="true" ht="31.5" hidden="false" customHeight="true" outlineLevel="0" collapsed="false">
      <c r="A2" s="81" t="s">
        <v>93</v>
      </c>
      <c r="B2" s="81"/>
      <c r="C2" s="81"/>
      <c r="D2" s="81"/>
      <c r="E2" s="81"/>
      <c r="F2" s="81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</row>
    <row r="3" s="82" customFormat="true" ht="15" hidden="false" customHeight="true" outlineLevel="0" collapsed="false">
      <c r="A3" s="77"/>
      <c r="B3" s="78"/>
      <c r="C3" s="79"/>
      <c r="D3" s="78"/>
      <c r="E3" s="83" t="s">
        <v>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</row>
    <row r="4" s="82" customFormat="true" ht="44.25" hidden="false" customHeight="true" outlineLevel="0" collapsed="false">
      <c r="A4" s="84" t="s">
        <v>94</v>
      </c>
      <c r="B4" s="29" t="s">
        <v>27</v>
      </c>
      <c r="C4" s="29" t="s">
        <v>95</v>
      </c>
      <c r="D4" s="29" t="s">
        <v>28</v>
      </c>
      <c r="E4" s="29" t="s">
        <v>96</v>
      </c>
      <c r="F4" s="29" t="s">
        <v>9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</row>
    <row r="5" s="82" customFormat="true" ht="21" hidden="false" customHeight="true" outlineLevel="0" collapsed="false">
      <c r="A5" s="85" t="s">
        <v>98</v>
      </c>
      <c r="B5" s="86"/>
      <c r="C5" s="86"/>
      <c r="D5" s="86"/>
      <c r="E5" s="86"/>
      <c r="F5" s="8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</row>
    <row r="6" s="82" customFormat="true" ht="27.75" hidden="false" customHeight="true" outlineLevel="0" collapsed="false">
      <c r="A6" s="88" t="s">
        <v>99</v>
      </c>
      <c r="B6" s="89"/>
      <c r="C6" s="90"/>
      <c r="D6" s="90"/>
      <c r="E6" s="91"/>
      <c r="F6" s="92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</row>
    <row r="7" s="82" customFormat="true" ht="27.75" hidden="false" customHeight="true" outlineLevel="0" collapsed="false">
      <c r="A7" s="88" t="s">
        <v>100</v>
      </c>
      <c r="B7" s="89"/>
      <c r="C7" s="90"/>
      <c r="D7" s="90"/>
      <c r="E7" s="91"/>
      <c r="F7" s="92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</row>
    <row r="8" s="82" customFormat="true" ht="27.75" hidden="false" customHeight="true" outlineLevel="0" collapsed="false">
      <c r="A8" s="88" t="s">
        <v>101</v>
      </c>
      <c r="B8" s="89"/>
      <c r="C8" s="90"/>
      <c r="D8" s="90"/>
      <c r="E8" s="93"/>
      <c r="F8" s="92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</row>
    <row r="9" s="82" customFormat="true" ht="27.75" hidden="false" customHeight="true" outlineLevel="0" collapsed="false">
      <c r="A9" s="88" t="s">
        <v>102</v>
      </c>
      <c r="B9" s="89"/>
      <c r="C9" s="90"/>
      <c r="D9" s="90"/>
      <c r="E9" s="86"/>
      <c r="F9" s="92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</row>
    <row r="10" s="82" customFormat="true" ht="27.75" hidden="false" customHeight="true" outlineLevel="0" collapsed="false">
      <c r="A10" s="88" t="s">
        <v>103</v>
      </c>
      <c r="B10" s="89"/>
      <c r="C10" s="90"/>
      <c r="D10" s="90"/>
      <c r="E10" s="86"/>
      <c r="F10" s="92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</row>
    <row r="11" s="82" customFormat="true" ht="27.75" hidden="false" customHeight="true" outlineLevel="0" collapsed="false">
      <c r="A11" s="88" t="s">
        <v>104</v>
      </c>
      <c r="B11" s="89"/>
      <c r="C11" s="90"/>
      <c r="D11" s="90"/>
      <c r="E11" s="86"/>
      <c r="F11" s="92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</row>
    <row r="12" s="82" customFormat="true" ht="27.75" hidden="false" customHeight="true" outlineLevel="0" collapsed="false">
      <c r="A12" s="88" t="s">
        <v>105</v>
      </c>
      <c r="B12" s="89"/>
      <c r="C12" s="90"/>
      <c r="D12" s="90"/>
      <c r="E12" s="86"/>
      <c r="F12" s="92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</row>
    <row r="13" s="82" customFormat="true" ht="27.75" hidden="false" customHeight="true" outlineLevel="0" collapsed="false">
      <c r="A13" s="88" t="s">
        <v>106</v>
      </c>
      <c r="B13" s="89"/>
      <c r="C13" s="90"/>
      <c r="D13" s="90"/>
      <c r="E13" s="86"/>
      <c r="F13" s="92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</row>
    <row r="14" s="82" customFormat="true" ht="27.75" hidden="false" customHeight="true" outlineLevel="0" collapsed="false">
      <c r="A14" s="94" t="s">
        <v>107</v>
      </c>
      <c r="B14" s="90"/>
      <c r="C14" s="90"/>
      <c r="D14" s="90"/>
      <c r="E14" s="90"/>
      <c r="F14" s="92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</row>
    <row r="15" s="82" customFormat="true" ht="27.75" hidden="false" customHeight="true" outlineLevel="0" collapsed="false">
      <c r="A15" s="95" t="s">
        <v>108</v>
      </c>
      <c r="B15" s="90" t="n">
        <v>61</v>
      </c>
      <c r="C15" s="90" t="n">
        <f aca="false">D15-B15</f>
        <v>274772</v>
      </c>
      <c r="D15" s="90" t="n">
        <v>274833</v>
      </c>
      <c r="E15" s="90" t="n">
        <v>274833</v>
      </c>
      <c r="F15" s="96" t="n">
        <f aca="false">E15/D15*100</f>
        <v>1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</row>
    <row r="16" s="82" customFormat="true" ht="27.75" hidden="false" customHeight="true" outlineLevel="0" collapsed="false">
      <c r="A16" s="95" t="s">
        <v>109</v>
      </c>
      <c r="B16" s="90" t="n">
        <v>15143</v>
      </c>
      <c r="C16" s="90"/>
      <c r="D16" s="90" t="n">
        <v>15143</v>
      </c>
      <c r="E16" s="90" t="n">
        <v>15143</v>
      </c>
      <c r="F16" s="96" t="n">
        <f aca="false">E16/D16*100</f>
        <v>10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</row>
    <row r="17" s="82" customFormat="true" ht="27.75" hidden="false" customHeight="true" outlineLevel="0" collapsed="false">
      <c r="A17" s="95" t="s">
        <v>110</v>
      </c>
      <c r="B17" s="90"/>
      <c r="C17" s="90"/>
      <c r="D17" s="90"/>
      <c r="E17" s="90"/>
      <c r="F17" s="9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</row>
    <row r="18" s="82" customFormat="true" ht="27.75" hidden="false" customHeight="true" outlineLevel="0" collapsed="false">
      <c r="A18" s="97" t="s">
        <v>111</v>
      </c>
      <c r="B18" s="90"/>
      <c r="C18" s="90" t="n">
        <v>15900</v>
      </c>
      <c r="D18" s="90" t="n">
        <v>15900</v>
      </c>
      <c r="E18" s="90" t="n">
        <v>15900</v>
      </c>
      <c r="F18" s="96" t="n">
        <f aca="false">E18/D18*100</f>
        <v>10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</row>
    <row r="19" s="82" customFormat="true" ht="27.75" hidden="false" customHeight="true" outlineLevel="0" collapsed="false">
      <c r="A19" s="94" t="s">
        <v>112</v>
      </c>
      <c r="B19" s="98" t="n">
        <f aca="false">B14+B15+B16+B18+B17</f>
        <v>15204</v>
      </c>
      <c r="C19" s="98" t="n">
        <f aca="false">C14+C15+C16+C18+C17</f>
        <v>290672</v>
      </c>
      <c r="D19" s="98" t="n">
        <f aca="false">D14+D15+D16+D18+D17</f>
        <v>305876</v>
      </c>
      <c r="E19" s="98" t="n">
        <f aca="false">E14+E15+E16+E18+E17</f>
        <v>305876</v>
      </c>
      <c r="F19" s="99" t="n">
        <f aca="false">E19/D19*100</f>
        <v>10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</row>
    <row r="20" s="82" customFormat="true" ht="15.65" hidden="false" customHeight="true" outlineLevel="0" collapsed="false">
      <c r="A20" s="77"/>
      <c r="B20" s="78"/>
      <c r="C20" s="79"/>
      <c r="D20" s="78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</row>
    <row r="21" s="82" customFormat="true" ht="15.65" hidden="false" customHeight="true" outlineLevel="0" collapsed="false">
      <c r="A21" s="77"/>
      <c r="B21" s="78"/>
      <c r="C21" s="79"/>
      <c r="D21" s="78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</row>
    <row r="22" s="82" customFormat="true" ht="15.65" hidden="false" customHeight="true" outlineLevel="0" collapsed="false">
      <c r="A22" s="77"/>
      <c r="B22" s="78"/>
      <c r="C22" s="79"/>
      <c r="D22" s="78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</row>
    <row r="23" s="82" customFormat="true" ht="15.65" hidden="false" customHeight="true" outlineLevel="0" collapsed="false">
      <c r="A23" s="77"/>
      <c r="B23" s="78"/>
      <c r="C23" s="79"/>
      <c r="D23" s="78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</row>
    <row r="24" s="82" customFormat="true" ht="15.65" hidden="false" customHeight="true" outlineLevel="0" collapsed="false">
      <c r="A24" s="77"/>
      <c r="B24" s="78"/>
      <c r="C24" s="79"/>
      <c r="D24" s="78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</row>
    <row r="25" s="82" customFormat="true" ht="15.65" hidden="false" customHeight="true" outlineLevel="0" collapsed="false">
      <c r="A25" s="77"/>
      <c r="B25" s="78"/>
      <c r="C25" s="79"/>
      <c r="D25" s="78"/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</row>
    <row r="26" s="82" customFormat="true" ht="15.65" hidden="false" customHeight="true" outlineLevel="0" collapsed="false">
      <c r="A26" s="77"/>
      <c r="B26" s="78"/>
      <c r="C26" s="79"/>
      <c r="D26" s="78"/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</row>
    <row r="27" s="82" customFormat="true" ht="15.65" hidden="false" customHeight="true" outlineLevel="0" collapsed="false">
      <c r="A27" s="77"/>
      <c r="B27" s="78"/>
      <c r="C27" s="79"/>
      <c r="D27" s="78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</row>
    <row r="28" s="82" customFormat="true" ht="15.65" hidden="false" customHeight="true" outlineLevel="0" collapsed="false">
      <c r="A28" s="77"/>
      <c r="B28" s="78"/>
      <c r="C28" s="79"/>
      <c r="D28" s="78"/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</row>
    <row r="29" s="82" customFormat="true" ht="15.65" hidden="false" customHeight="true" outlineLevel="0" collapsed="false">
      <c r="A29" s="77"/>
      <c r="B29" s="78"/>
      <c r="C29" s="79"/>
      <c r="D29" s="78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</row>
    <row r="30" s="82" customFormat="true" ht="15.65" hidden="false" customHeight="true" outlineLevel="0" collapsed="false">
      <c r="A30" s="77"/>
      <c r="B30" s="78"/>
      <c r="C30" s="79"/>
      <c r="D30" s="78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</row>
    <row r="31" s="82" customFormat="true" ht="15.65" hidden="false" customHeight="true" outlineLevel="0" collapsed="false">
      <c r="A31" s="77"/>
      <c r="B31" s="78"/>
      <c r="C31" s="79"/>
      <c r="D31" s="78"/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</row>
    <row r="32" s="82" customFormat="true" ht="15.65" hidden="false" customHeight="true" outlineLevel="0" collapsed="false">
      <c r="A32" s="77"/>
      <c r="B32" s="78"/>
      <c r="C32" s="79"/>
      <c r="D32" s="78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</row>
    <row r="33" s="82" customFormat="true" ht="15.65" hidden="false" customHeight="true" outlineLevel="0" collapsed="false">
      <c r="A33" s="77"/>
      <c r="B33" s="78"/>
      <c r="C33" s="79"/>
      <c r="D33" s="78"/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</row>
    <row r="34" s="82" customFormat="true" ht="15.65" hidden="false" customHeight="true" outlineLevel="0" collapsed="false">
      <c r="A34" s="77"/>
      <c r="B34" s="78"/>
      <c r="C34" s="79"/>
      <c r="D34" s="78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</row>
    <row r="35" s="82" customFormat="true" ht="15.65" hidden="false" customHeight="true" outlineLevel="0" collapsed="false">
      <c r="A35" s="77"/>
      <c r="B35" s="78"/>
      <c r="C35" s="79"/>
      <c r="D35" s="78"/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</row>
    <row r="36" s="82" customFormat="true" ht="15.65" hidden="false" customHeight="true" outlineLevel="0" collapsed="false">
      <c r="A36" s="77"/>
      <c r="B36" s="78"/>
      <c r="C36" s="79"/>
      <c r="D36" s="78"/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</row>
    <row r="37" s="82" customFormat="true" ht="15.65" hidden="false" customHeight="true" outlineLevel="0" collapsed="false">
      <c r="A37" s="77"/>
      <c r="B37" s="78"/>
      <c r="C37" s="79"/>
      <c r="D37" s="78"/>
      <c r="E37" s="78"/>
      <c r="F37" s="100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</row>
    <row r="38" s="82" customFormat="true" ht="15.65" hidden="false" customHeight="true" outlineLevel="0" collapsed="false">
      <c r="A38" s="77"/>
      <c r="B38" s="78"/>
      <c r="C38" s="79"/>
      <c r="D38" s="78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</row>
    <row r="39" s="82" customFormat="true" ht="15.65" hidden="false" customHeight="true" outlineLevel="0" collapsed="false">
      <c r="A39" s="77"/>
      <c r="B39" s="78"/>
      <c r="C39" s="79"/>
      <c r="D39" s="78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</row>
    <row r="40" s="82" customFormat="true" ht="15.65" hidden="false" customHeight="true" outlineLevel="0" collapsed="false">
      <c r="A40" s="77"/>
      <c r="B40" s="78"/>
      <c r="C40" s="79"/>
      <c r="D40" s="78"/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</row>
    <row r="41" s="82" customFormat="true" ht="15.65" hidden="false" customHeight="true" outlineLevel="0" collapsed="false">
      <c r="A41" s="77"/>
      <c r="B41" s="78"/>
      <c r="C41" s="79"/>
      <c r="D41" s="78"/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</row>
    <row r="42" s="82" customFormat="true" ht="15.65" hidden="false" customHeight="true" outlineLevel="0" collapsed="false">
      <c r="A42" s="77"/>
      <c r="B42" s="78"/>
      <c r="C42" s="79"/>
      <c r="D42" s="78"/>
      <c r="E42" s="78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</row>
    <row r="43" s="82" customFormat="true" ht="15.65" hidden="false" customHeight="true" outlineLevel="0" collapsed="false">
      <c r="A43" s="77"/>
      <c r="B43" s="78"/>
      <c r="C43" s="79"/>
      <c r="D43" s="78"/>
      <c r="E43" s="78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</row>
    <row r="44" s="82" customFormat="true" ht="15.65" hidden="false" customHeight="true" outlineLevel="0" collapsed="false">
      <c r="A44" s="77"/>
      <c r="B44" s="78"/>
      <c r="C44" s="79"/>
      <c r="D44" s="78"/>
      <c r="E44" s="78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</row>
    <row r="45" s="82" customFormat="true" ht="1.5" hidden="false" customHeight="true" outlineLevel="0" collapsed="false">
      <c r="A45" s="77"/>
      <c r="B45" s="78"/>
      <c r="C45" s="79"/>
      <c r="D45" s="78"/>
      <c r="E45" s="78"/>
    </row>
  </sheetData>
  <mergeCells count="1">
    <mergeCell ref="A2:F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9.23828125" defaultRowHeight="15.5" zeroHeight="false" outlineLevelRow="0" outlineLevelCol="0"/>
  <cols>
    <col collapsed="false" customWidth="true" hidden="false" outlineLevel="0" max="1" min="1" style="77" width="43.02"/>
    <col collapsed="false" customWidth="true" hidden="false" outlineLevel="0" max="2" min="2" style="78" width="9.85"/>
    <col collapsed="false" customWidth="true" hidden="false" outlineLevel="0" max="4" min="3" style="78" width="13.34"/>
    <col collapsed="false" customWidth="true" hidden="false" outlineLevel="0" max="5" min="5" style="19" width="13.34"/>
    <col collapsed="false" customWidth="false" hidden="false" outlineLevel="0" max="257" min="6" style="19" width="9.23"/>
  </cols>
  <sheetData>
    <row r="1" customFormat="false" ht="15.5" hidden="false" customHeight="false" outlineLevel="0" collapsed="false">
      <c r="A1" s="80" t="s">
        <v>113</v>
      </c>
      <c r="B1" s="101"/>
      <c r="C1" s="101"/>
      <c r="D1" s="101"/>
    </row>
    <row r="2" customFormat="false" ht="39" hidden="false" customHeight="true" outlineLevel="0" collapsed="false">
      <c r="A2" s="81" t="s">
        <v>114</v>
      </c>
      <c r="B2" s="81"/>
      <c r="C2" s="81"/>
      <c r="D2" s="81"/>
      <c r="E2" s="81"/>
    </row>
    <row r="3" customFormat="false" ht="20.15" hidden="false" customHeight="true" outlineLevel="0" collapsed="false">
      <c r="A3" s="102"/>
      <c r="B3" s="101"/>
      <c r="C3" s="101"/>
      <c r="D3" s="103" t="s">
        <v>115</v>
      </c>
      <c r="E3" s="103"/>
    </row>
    <row r="4" customFormat="false" ht="33.75" hidden="false" customHeight="true" outlineLevel="0" collapsed="false">
      <c r="A4" s="104" t="s">
        <v>94</v>
      </c>
      <c r="B4" s="105" t="s">
        <v>27</v>
      </c>
      <c r="C4" s="105" t="s">
        <v>95</v>
      </c>
      <c r="D4" s="105" t="s">
        <v>28</v>
      </c>
      <c r="E4" s="105" t="s">
        <v>29</v>
      </c>
    </row>
    <row r="5" customFormat="false" ht="27" hidden="false" customHeight="true" outlineLevel="0" collapsed="false">
      <c r="A5" s="106" t="s">
        <v>116</v>
      </c>
      <c r="B5" s="107" t="n">
        <f aca="false">B6+B8+B10+B12+B14+B17</f>
        <v>15204</v>
      </c>
      <c r="C5" s="107" t="n">
        <f aca="false">D5-B5</f>
        <v>282773</v>
      </c>
      <c r="D5" s="98" t="n">
        <v>297977</v>
      </c>
      <c r="E5" s="107" t="n">
        <v>289597</v>
      </c>
      <c r="F5" s="108"/>
    </row>
    <row r="6" customFormat="false" ht="27" hidden="true" customHeight="true" outlineLevel="0" collapsed="false">
      <c r="A6" s="109" t="s">
        <v>117</v>
      </c>
      <c r="B6" s="107" t="n">
        <v>25</v>
      </c>
      <c r="C6" s="107" t="n">
        <v>4</v>
      </c>
      <c r="D6" s="107" t="n">
        <v>29</v>
      </c>
      <c r="E6" s="107" t="n">
        <v>16</v>
      </c>
    </row>
    <row r="7" customFormat="false" ht="27" hidden="true" customHeight="true" outlineLevel="0" collapsed="false">
      <c r="A7" s="110" t="s">
        <v>118</v>
      </c>
      <c r="B7" s="111" t="n">
        <v>25</v>
      </c>
      <c r="C7" s="107" t="n">
        <f aca="false">13-9</f>
        <v>4</v>
      </c>
      <c r="D7" s="107" t="n">
        <v>29</v>
      </c>
      <c r="E7" s="111" t="n">
        <v>16</v>
      </c>
    </row>
    <row r="8" customFormat="false" ht="27" hidden="true" customHeight="true" outlineLevel="0" collapsed="false">
      <c r="A8" s="106" t="s">
        <v>119</v>
      </c>
      <c r="B8" s="112" t="n">
        <f aca="false">SUM(B9)</f>
        <v>5</v>
      </c>
      <c r="C8" s="112"/>
      <c r="D8" s="107" t="n">
        <v>5</v>
      </c>
      <c r="E8" s="112" t="n">
        <v>5</v>
      </c>
    </row>
    <row r="9" customFormat="false" ht="27" hidden="true" customHeight="true" outlineLevel="0" collapsed="false">
      <c r="A9" s="113" t="s">
        <v>120</v>
      </c>
      <c r="B9" s="111" t="n">
        <v>5</v>
      </c>
      <c r="C9" s="107" t="n">
        <v>0</v>
      </c>
      <c r="D9" s="107" t="n">
        <v>5</v>
      </c>
      <c r="E9" s="111" t="n">
        <v>5</v>
      </c>
    </row>
    <row r="10" customFormat="false" ht="27" hidden="true" customHeight="true" outlineLevel="0" collapsed="false">
      <c r="A10" s="106" t="s">
        <v>121</v>
      </c>
      <c r="B10" s="107" t="n">
        <f aca="false">SUM(B11:B11)</f>
        <v>1058</v>
      </c>
      <c r="C10" s="107" t="n">
        <f aca="false">SUM(C11:C11)</f>
        <v>9996</v>
      </c>
      <c r="D10" s="107" t="n">
        <v>11054</v>
      </c>
      <c r="E10" s="107" t="n">
        <v>1842</v>
      </c>
    </row>
    <row r="11" customFormat="false" ht="31.5" hidden="true" customHeight="true" outlineLevel="0" collapsed="false">
      <c r="A11" s="113" t="s">
        <v>122</v>
      </c>
      <c r="B11" s="86" t="n">
        <v>1058</v>
      </c>
      <c r="C11" s="86" t="n">
        <f aca="false">10830-8700-20+7886</f>
        <v>9996</v>
      </c>
      <c r="D11" s="107" t="n">
        <v>11054</v>
      </c>
      <c r="E11" s="86" t="n">
        <v>1842</v>
      </c>
    </row>
    <row r="12" customFormat="false" ht="27" hidden="true" customHeight="true" outlineLevel="0" collapsed="false">
      <c r="A12" s="106" t="s">
        <v>123</v>
      </c>
      <c r="B12" s="86"/>
      <c r="C12" s="107"/>
      <c r="D12" s="107" t="n">
        <v>0</v>
      </c>
      <c r="E12" s="107"/>
    </row>
    <row r="13" customFormat="false" ht="27" hidden="true" customHeight="true" outlineLevel="0" collapsed="false">
      <c r="A13" s="113" t="s">
        <v>124</v>
      </c>
      <c r="B13" s="86"/>
      <c r="C13" s="107"/>
      <c r="D13" s="107" t="n">
        <v>0</v>
      </c>
      <c r="E13" s="86"/>
    </row>
    <row r="14" customFormat="false" ht="27" hidden="true" customHeight="true" outlineLevel="0" collapsed="false">
      <c r="A14" s="106" t="s">
        <v>80</v>
      </c>
      <c r="B14" s="107" t="n">
        <f aca="false">SUM(B15:B16)</f>
        <v>14116</v>
      </c>
      <c r="C14" s="107" t="n">
        <v>16267</v>
      </c>
      <c r="D14" s="107" t="n">
        <v>30383</v>
      </c>
      <c r="E14" s="107" t="n">
        <f aca="false">SUM(E15:E16)</f>
        <v>23342</v>
      </c>
    </row>
    <row r="15" customFormat="false" ht="27" hidden="true" customHeight="true" outlineLevel="0" collapsed="false">
      <c r="A15" s="113" t="s">
        <v>125</v>
      </c>
      <c r="B15" s="86" t="n">
        <v>616</v>
      </c>
      <c r="C15" s="86" t="n">
        <f aca="false">394-27</f>
        <v>367</v>
      </c>
      <c r="D15" s="107" t="n">
        <v>983</v>
      </c>
      <c r="E15" s="86" t="n">
        <v>842</v>
      </c>
    </row>
    <row r="16" customFormat="false" ht="27" hidden="true" customHeight="true" outlineLevel="0" collapsed="false">
      <c r="A16" s="114" t="s">
        <v>126</v>
      </c>
      <c r="B16" s="86" t="n">
        <v>13500</v>
      </c>
      <c r="C16" s="86" t="n">
        <v>15900</v>
      </c>
      <c r="D16" s="107" t="n">
        <v>29400</v>
      </c>
      <c r="E16" s="86" t="n">
        <v>22500</v>
      </c>
    </row>
    <row r="17" customFormat="false" ht="27" hidden="true" customHeight="true" outlineLevel="0" collapsed="false">
      <c r="A17" s="106" t="s">
        <v>78</v>
      </c>
      <c r="B17" s="107"/>
      <c r="C17" s="107" t="n">
        <v>857</v>
      </c>
      <c r="D17" s="107" t="n">
        <v>857</v>
      </c>
      <c r="E17" s="107" t="n">
        <v>857</v>
      </c>
    </row>
    <row r="18" customFormat="false" ht="27" hidden="false" customHeight="true" outlineLevel="0" collapsed="false">
      <c r="A18" s="115" t="s">
        <v>127</v>
      </c>
      <c r="B18" s="98" t="n">
        <f aca="false">B5</f>
        <v>15204</v>
      </c>
      <c r="C18" s="98" t="n">
        <f aca="false">C5</f>
        <v>282773</v>
      </c>
      <c r="D18" s="98" t="n">
        <v>297977</v>
      </c>
      <c r="E18" s="98" t="n">
        <f aca="false">E5</f>
        <v>289597</v>
      </c>
    </row>
    <row r="19" customFormat="false" ht="27" hidden="false" customHeight="true" outlineLevel="0" collapsed="false">
      <c r="A19" s="116" t="s">
        <v>128</v>
      </c>
      <c r="B19" s="98"/>
      <c r="C19" s="98" t="n">
        <v>7886</v>
      </c>
      <c r="D19" s="101" t="n">
        <v>7886</v>
      </c>
      <c r="E19" s="98" t="n">
        <v>7886</v>
      </c>
    </row>
    <row r="20" customFormat="false" ht="27" hidden="false" customHeight="true" outlineLevel="0" collapsed="false">
      <c r="A20" s="116" t="s">
        <v>129</v>
      </c>
      <c r="B20" s="98"/>
      <c r="C20" s="98"/>
      <c r="D20" s="98"/>
      <c r="E20" s="19" t="n">
        <v>8380</v>
      </c>
    </row>
    <row r="21" customFormat="false" ht="27" hidden="false" customHeight="true" outlineLevel="0" collapsed="false">
      <c r="A21" s="116" t="s">
        <v>130</v>
      </c>
      <c r="B21" s="98"/>
      <c r="C21" s="98" t="n">
        <v>13</v>
      </c>
      <c r="D21" s="98" t="n">
        <v>13</v>
      </c>
      <c r="E21" s="117" t="n">
        <v>13</v>
      </c>
    </row>
    <row r="22" customFormat="false" ht="27" hidden="false" customHeight="true" outlineLevel="0" collapsed="false">
      <c r="A22" s="118" t="s">
        <v>131</v>
      </c>
      <c r="B22" s="98"/>
      <c r="C22" s="98"/>
      <c r="D22" s="98"/>
      <c r="E22" s="117"/>
    </row>
    <row r="23" customFormat="false" ht="27" hidden="false" customHeight="true" outlineLevel="0" collapsed="false">
      <c r="A23" s="115" t="s">
        <v>132</v>
      </c>
      <c r="B23" s="98" t="n">
        <f aca="false">B18+B19+B20+B21+B22</f>
        <v>15204</v>
      </c>
      <c r="C23" s="98" t="n">
        <f aca="false">D23-B23</f>
        <v>290672</v>
      </c>
      <c r="D23" s="98" t="n">
        <f aca="false">D18+D19+D20+D21+D22</f>
        <v>305876</v>
      </c>
      <c r="E23" s="98" t="n">
        <f aca="false">E18+E19+E20+E21+E22</f>
        <v>305876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747916666666667" right="0.393055555555556" top="0.786805555555556" bottom="0.786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50:08Z</dcterms:created>
  <dc:creator>xggk</dc:creator>
  <dc:description/>
  <cp:keywords/>
  <dc:language>en-US</dc:language>
  <cp:lastModifiedBy>xb21cn</cp:lastModifiedBy>
  <cp:lastPrinted>2023-03-02T00:39:37Z</cp:lastPrinted>
  <dcterms:modified xsi:type="dcterms:W3CDTF">2023-05-10T0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